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bjetivos" sheetId="1" state="visible" r:id="rId2"/>
    <sheet name="Cuadro de indicadores 2012" sheetId="2" state="visible" r:id="rId3"/>
    <sheet name="Estrategias"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1" name="_xlnm.Print_Area" vbProcedure="false">'Cuadro de indicadores 2012'!$A$9:$U$26</definedName>
    <definedName function="false" hidden="false" name="_xlfn_IFERROR" vbProcedure="false"/>
    <definedName function="false" hidden="false" localSheetId="1" name="OLE_LINK1" vbProcedure="false">'Cuadro de indicadores 2012'!$V$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59">
  <si>
    <t xml:space="preserve">DESPLIEGUE DE OBJETIVOS CORPORATIVOS</t>
  </si>
  <si>
    <t xml:space="preserve">Perspectiva</t>
  </si>
  <si>
    <t xml:space="preserve">Misión</t>
  </si>
  <si>
    <t xml:space="preserve">Visión</t>
  </si>
  <si>
    <t xml:space="preserve">Política de Calidad</t>
  </si>
  <si>
    <t xml:space="preserve">Directrices</t>
  </si>
  <si>
    <t xml:space="preserve">Objetivo</t>
  </si>
  <si>
    <t xml:space="preserve">Indicador</t>
  </si>
  <si>
    <t xml:space="preserve">Indice</t>
  </si>
  <si>
    <t xml:space="preserve">Frecuencia</t>
  </si>
  <si>
    <t xml:space="preserve">Financiera</t>
  </si>
  <si>
    <t xml:space="preserve">El desarrolllo de estratégias de mercadeo</t>
  </si>
  <si>
    <t xml:space="preserve">Posicionamiento de marca bajo el concepto outlet</t>
  </si>
  <si>
    <t xml:space="preserve">facilite el mejoramiento continuo de los procesos</t>
  </si>
  <si>
    <t xml:space="preserve">Mejoramiento continuo de procesos</t>
  </si>
  <si>
    <t xml:space="preserve">Garantizar los recursos financieros</t>
  </si>
  <si>
    <t xml:space="preserve">Recuperación de cartera</t>
  </si>
  <si>
    <r>
      <rPr>
        <u val="single"/>
        <sz val="10"/>
        <rFont val="Arial"/>
        <family val="2"/>
      </rPr>
      <t xml:space="preserve">Valor cartera recuperada
</t>
    </r>
    <r>
      <rPr>
        <sz val="10"/>
        <rFont val="Arial"/>
        <family val="2"/>
      </rPr>
      <t xml:space="preserve">Valor total de la cartera
</t>
    </r>
  </si>
  <si>
    <t xml:space="preserve">Mensual</t>
  </si>
  <si>
    <t xml:space="preserve">Garantizar el suministro de recursos</t>
  </si>
  <si>
    <t xml:space="preserve">Cumplimiento del presupuesto</t>
  </si>
  <si>
    <r>
      <rPr>
        <u val="single"/>
        <sz val="10"/>
        <rFont val="Arial"/>
        <family val="2"/>
      </rPr>
      <t xml:space="preserve">Valor acumulado de gastos
</t>
    </r>
    <r>
      <rPr>
        <sz val="10"/>
        <rFont val="Arial"/>
        <family val="2"/>
      </rPr>
      <t xml:space="preserve">Valor acumulado presupuesto</t>
    </r>
  </si>
  <si>
    <t xml:space="preserve">Satisfacción del cliente</t>
  </si>
  <si>
    <t xml:space="preserve">Mejora la satisfacción del cliente</t>
  </si>
  <si>
    <t xml:space="preserve">Nivel de Satisfacción del cliente Externo</t>
  </si>
  <si>
    <r>
      <rPr>
        <u val="single"/>
        <sz val="10"/>
        <rFont val="Arial"/>
        <family val="2"/>
      </rPr>
      <t xml:space="preserve">Cliente Externo que califican ≥ 4 en encuesta de satisfacción
</t>
    </r>
    <r>
      <rPr>
        <sz val="10"/>
        <rFont val="Arial"/>
        <family val="0"/>
      </rPr>
      <t xml:space="preserve">Total Clientes Externos encuestados</t>
    </r>
  </si>
  <si>
    <t xml:space="preserve">Semestral</t>
  </si>
  <si>
    <t xml:space="preserve">Nivel de Satisfacción del cliente arrendatario</t>
  </si>
  <si>
    <r>
      <rPr>
        <u val="single"/>
        <sz val="10"/>
        <rFont val="Arial"/>
        <family val="2"/>
      </rPr>
      <t xml:space="preserve">Arrendatarios que califican ≥ 4 en encuesta de satisfacción
</t>
    </r>
    <r>
      <rPr>
        <sz val="10"/>
        <rFont val="Arial"/>
        <family val="0"/>
      </rPr>
      <t xml:space="preserve">Total arrendatarios encuestados</t>
    </r>
  </si>
  <si>
    <t xml:space="preserve">Calidad de productos y servicios</t>
  </si>
  <si>
    <t xml:space="preserve">Satisfacción usuario calidad</t>
  </si>
  <si>
    <r>
      <rPr>
        <u val="single"/>
        <sz val="10"/>
        <rFont val="Arial"/>
        <family val="2"/>
      </rPr>
      <t xml:space="preserve">Usuarios que califican ≥ 4 en calidad de productos y servicios
</t>
    </r>
    <r>
      <rPr>
        <sz val="10"/>
        <rFont val="Arial"/>
        <family val="0"/>
      </rPr>
      <t xml:space="preserve">Total usuarios encuestados</t>
    </r>
  </si>
  <si>
    <t xml:space="preserve">servicios de calidad, mediante el desarrollo de estrategias de mercadeo dirigidas a clientes actuales y potenciales, para satisfacer sus necesidades, gustos y preferencias</t>
  </si>
  <si>
    <t xml:space="preserve">siendo catalogado por  clientes y visitantes nacionales e internacionales, como la mejor opción al momento de comprar</t>
  </si>
  <si>
    <t xml:space="preserve">variedad de servicios, planes y políticas de mercadeo enfocados a la Fidelización y satisfacción de las necesidades de los clientes</t>
  </si>
  <si>
    <t xml:space="preserve">Variedad de productos</t>
  </si>
  <si>
    <t xml:space="preserve">Garantizar la variedad de productos y servicios</t>
  </si>
  <si>
    <t xml:space="preserve">Satisfacción en variedad e productos y servicio</t>
  </si>
  <si>
    <r>
      <rPr>
        <u val="single"/>
        <sz val="10"/>
        <rFont val="Arial"/>
        <family val="2"/>
      </rPr>
      <t xml:space="preserve">Usuarios que califican ≥ 4 en variedad de productos y servicios
</t>
    </r>
    <r>
      <rPr>
        <sz val="10"/>
        <rFont val="Arial"/>
        <family val="0"/>
      </rPr>
      <t xml:space="preserve">Total usuarios encuestados</t>
    </r>
  </si>
  <si>
    <t xml:space="preserve">Mercadeo y comunicación</t>
  </si>
  <si>
    <t xml:space="preserve">Incremento en ventas</t>
  </si>
  <si>
    <t xml:space="preserve">Incremento de las ventas</t>
  </si>
  <si>
    <r>
      <rPr>
        <u val="single"/>
        <sz val="10"/>
        <rFont val="Arial"/>
        <family val="2"/>
      </rPr>
      <t xml:space="preserve">Ventas acumuladas por mes
</t>
    </r>
    <r>
      <rPr>
        <sz val="10"/>
        <rFont val="Arial"/>
        <family val="0"/>
      </rPr>
      <t xml:space="preserve">Ventas acumuladas por mes año anterior</t>
    </r>
  </si>
  <si>
    <t xml:space="preserve">Incremento de las ventas Feria</t>
  </si>
  <si>
    <t xml:space="preserve">Total locales que califican ventas buenas/total de encuestados (ferias superoutlet)</t>
  </si>
  <si>
    <t xml:space="preserve">Seguridad</t>
  </si>
  <si>
    <t xml:space="preserve">Minimizar los eventos de accidentes</t>
  </si>
  <si>
    <t xml:space="preserve">Promedio Mensual de accidentes</t>
  </si>
  <si>
    <r>
      <rPr>
        <u val="single"/>
        <sz val="10"/>
        <rFont val="Arial"/>
        <family val="2"/>
      </rPr>
      <t xml:space="preserve">Total accidentes acumulados
</t>
    </r>
    <r>
      <rPr>
        <sz val="10"/>
        <rFont val="Arial"/>
        <family val="2"/>
      </rPr>
      <t xml:space="preserve">meses transcurridos</t>
    </r>
  </si>
  <si>
    <r>
      <rPr>
        <u val="single"/>
        <sz val="8"/>
        <rFont val="Tahoma"/>
        <family val="2"/>
      </rPr>
      <t xml:space="preserve">Compras que cumplen con calidad, oportunidad, Cantidad
</t>
    </r>
    <r>
      <rPr>
        <sz val="8"/>
        <rFont val="Tahoma"/>
        <family val="2"/>
      </rPr>
      <t xml:space="preserve">Total de compras realizadas</t>
    </r>
  </si>
  <si>
    <t xml:space="preserve">Minimizar los eventos de hurtos</t>
  </si>
  <si>
    <t xml:space="preserve">Promedio Mensual de hurtos</t>
  </si>
  <si>
    <r>
      <rPr>
        <u val="single"/>
        <sz val="10"/>
        <rFont val="Arial"/>
        <family val="2"/>
      </rPr>
      <t xml:space="preserve">Total hurtos acumulados/meses transcurridos
</t>
    </r>
    <r>
      <rPr>
        <sz val="10"/>
        <rFont val="Arial"/>
        <family val="2"/>
      </rPr>
      <t xml:space="preserve">Total de hurtos promedio del año anterior</t>
    </r>
  </si>
  <si>
    <t xml:space="preserve">Procesos internos</t>
  </si>
  <si>
    <t xml:space="preserve">acompañado de nuestras fortalezas: el talento humano, el trabajo en equipo, y el compromiso con la excelencia.</t>
  </si>
  <si>
    <t xml:space="preserve">con una variada mezcla de productos y servicios en un ambiente tranquilo y confortable</t>
  </si>
  <si>
    <t xml:space="preserve">el apoyo permanente a las marcas,  mediante comunicaciones eficaces, personal competente, en un ambiente seguro y confortable, que facilite un mejoramiento </t>
  </si>
  <si>
    <t xml:space="preserve">Posicionamiento de marca</t>
  </si>
  <si>
    <t xml:space="preserve">Posicionamiento de la marca Mayorca</t>
  </si>
  <si>
    <t xml:space="preserve">Posicionamiento</t>
  </si>
  <si>
    <r>
      <rPr>
        <u val="single"/>
        <sz val="10"/>
        <rFont val="Arial"/>
        <family val="2"/>
      </rPr>
      <t xml:space="preserve">Total clientes que califican a Mayorca con preferencia ≥ 3
</t>
    </r>
    <r>
      <rPr>
        <sz val="10"/>
        <rFont val="Arial"/>
        <family val="0"/>
      </rPr>
      <t xml:space="preserve">Total clientes encuestados</t>
    </r>
  </si>
  <si>
    <t xml:space="preserve">Incremento de visitas sitio web</t>
  </si>
  <si>
    <t xml:space="preserve">Visitas Sitio Web</t>
  </si>
  <si>
    <t xml:space="preserve">Visitas mes actual      -1
Visitas mes anterior</t>
  </si>
  <si>
    <t xml:space="preserve">Comodidad</t>
  </si>
  <si>
    <t xml:space="preserve">Disminuir el nivel de mantenimientos correctivos</t>
  </si>
  <si>
    <t xml:space="preserve">Promedio Mensual de Mantenimientos Correctivos</t>
  </si>
  <si>
    <r>
      <rPr>
        <u val="single"/>
        <sz val="10"/>
        <rFont val="Arial"/>
        <family val="2"/>
      </rPr>
      <t xml:space="preserve">Solicitudes de mantenimiento acumuladas
</t>
    </r>
    <r>
      <rPr>
        <sz val="10"/>
        <rFont val="Arial"/>
        <family val="0"/>
      </rPr>
      <t xml:space="preserve">Total meses transcurridos</t>
    </r>
  </si>
  <si>
    <r>
      <rPr>
        <u val="single"/>
        <sz val="8"/>
        <rFont val="Tahoma"/>
        <family val="2"/>
      </rPr>
      <t xml:space="preserve">Proveedores con desempeño ≥ 80%
</t>
    </r>
    <r>
      <rPr>
        <sz val="8"/>
        <rFont val="Tahoma"/>
        <family val="2"/>
      </rPr>
      <t xml:space="preserve">Total de proveedores evaluados
</t>
    </r>
    <r>
      <rPr>
        <u val="single"/>
        <sz val="8"/>
        <rFont val="Tahoma"/>
        <family val="2"/>
      </rPr>
      <t xml:space="preserve">Compras que cumplen con calidad, oportunidad, Cantidad
</t>
    </r>
    <r>
      <rPr>
        <sz val="8"/>
        <rFont val="Tahoma"/>
        <family val="2"/>
      </rPr>
      <t xml:space="preserve">Total de compras realizadas</t>
    </r>
  </si>
  <si>
    <t xml:space="preserve">Satisfaccion del cliente</t>
  </si>
  <si>
    <t xml:space="preserve">Disminuir el nivel de quejas y reclamos de los clientes internos y externos</t>
  </si>
  <si>
    <t xml:space="preserve">Nivel de quejas/reclamos</t>
  </si>
  <si>
    <r>
      <rPr>
        <u val="single"/>
        <sz val="10"/>
        <rFont val="Arial"/>
        <family val="2"/>
      </rPr>
      <t xml:space="preserve">Total quejas/reclamos de clientes acumulados
</t>
    </r>
    <r>
      <rPr>
        <sz val="10"/>
        <rFont val="Arial"/>
        <family val="0"/>
      </rPr>
      <t xml:space="preserve">Total meses transcurridos </t>
    </r>
  </si>
  <si>
    <t xml:space="preserve">Mejoramiento continuo</t>
  </si>
  <si>
    <t xml:space="preserve">Disminuir los no conformes en los procesos</t>
  </si>
  <si>
    <t xml:space="preserve">Disminuir servicios no conformes</t>
  </si>
  <si>
    <r>
      <rPr>
        <u val="single"/>
        <sz val="10"/>
        <rFont val="Arial"/>
        <family val="2"/>
      </rPr>
      <t xml:space="preserve">No conformidades acumuladas de todos los procesos
</t>
    </r>
    <r>
      <rPr>
        <sz val="10"/>
        <rFont val="Arial"/>
        <family val="2"/>
      </rPr>
      <t xml:space="preserve">meses transcurridos</t>
    </r>
  </si>
  <si>
    <t xml:space="preserve">MensuaL</t>
  </si>
  <si>
    <r>
      <rPr>
        <u val="single"/>
        <sz val="10"/>
        <rFont val="Arial"/>
        <family val="2"/>
      </rPr>
      <t xml:space="preserve">No conformidades acumuladas mantenimiento
</t>
    </r>
    <r>
      <rPr>
        <sz val="10"/>
        <rFont val="Arial"/>
        <family val="0"/>
      </rPr>
      <t xml:space="preserve">Meses transcurridos</t>
    </r>
  </si>
  <si>
    <t xml:space="preserve">Mejorar la eficacia de los planes de mercadeo</t>
  </si>
  <si>
    <t xml:space="preserve">Eficacia de los planes de mercadeo</t>
  </si>
  <si>
    <r>
      <rPr>
        <u val="single"/>
        <sz val="10"/>
        <rFont val="Arial"/>
        <family val="2"/>
      </rPr>
      <t xml:space="preserve">Incremento Ventas en eventos en tiempo muerto
</t>
    </r>
    <r>
      <rPr>
        <sz val="10"/>
        <rFont val="Arial"/>
        <family val="0"/>
      </rPr>
      <t xml:space="preserve">Total eventos de mercadeo realizados</t>
    </r>
  </si>
  <si>
    <t xml:space="preserve">Aprendizaje</t>
  </si>
  <si>
    <t xml:space="preserve">Mejora de las competencias del personal</t>
  </si>
  <si>
    <t xml:space="preserve">Evaluación de competencias</t>
  </si>
  <si>
    <r>
      <rPr>
        <u val="single"/>
        <sz val="10"/>
        <rFont val="Arial"/>
        <family val="2"/>
      </rPr>
      <t xml:space="preserve">Total personas con competencias ≥ 85%
</t>
    </r>
    <r>
      <rPr>
        <sz val="10"/>
        <rFont val="Arial"/>
        <family val="0"/>
      </rPr>
      <t xml:space="preserve">Total Personal</t>
    </r>
  </si>
  <si>
    <t xml:space="preserve">Anual</t>
  </si>
  <si>
    <r>
      <rPr>
        <u val="single"/>
        <sz val="8"/>
        <rFont val="Tahoma"/>
        <family val="2"/>
      </rPr>
      <t xml:space="preserve">Numero de personas que cumplen el objetivo / </t>
    </r>
    <r>
      <rPr>
        <sz val="8"/>
        <rFont val="Tahoma"/>
        <family val="2"/>
      </rPr>
      <t xml:space="preserve">total de asistentes</t>
    </r>
  </si>
  <si>
    <t xml:space="preserve">CUADRO INTEGRADO DE MANDO - OBJETIVOS CORPORATIVOS 2013</t>
  </si>
  <si>
    <t xml:space="preserve">Proceso</t>
  </si>
  <si>
    <t xml:space="preserve">Unidades</t>
  </si>
  <si>
    <t xml:space="preserve">Niveles</t>
  </si>
  <si>
    <t xml:space="preserve">Meses</t>
  </si>
  <si>
    <t xml:space="preserve">Mínimo</t>
  </si>
  <si>
    <t xml:space="preserve">Sobresaliemte
(reto)</t>
  </si>
  <si>
    <t xml:space="preserve">Meta
(ide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dministrativa</t>
  </si>
  <si>
    <t xml:space="preserve">Garantizar la obtención de los ingresos en la recuperación de cartera</t>
  </si>
  <si>
    <t xml:space="preserve">Gestión Administrativa</t>
  </si>
  <si>
    <t xml:space="preserve">%</t>
  </si>
  <si>
    <t xml:space="preserve">Cliente</t>
  </si>
  <si>
    <t xml:space="preserve">Gestión Mercadeo y Comunicaciones</t>
  </si>
  <si>
    <t xml:space="preserve">Nivel de Satisfacción del cliente Arrendatario</t>
  </si>
  <si>
    <t xml:space="preserve">Servicio al cliente</t>
  </si>
  <si>
    <t xml:space="preserve">Satisfacción del cliente en  Calidad</t>
  </si>
  <si>
    <t xml:space="preserve">Gestión Mercadeo y comunicaciones</t>
  </si>
  <si>
    <t xml:space="preserve">Satisfacción del cliente en Variedad</t>
  </si>
  <si>
    <t xml:space="preserve">Incremento en ventas registradas en el puesto de información</t>
  </si>
  <si>
    <t xml:space="preserve">Incremento en ventas ferias (súper outlet)</t>
  </si>
  <si>
    <t xml:space="preserve">Promedio mes</t>
  </si>
  <si>
    <t xml:space="preserve">Nivel de recordación de la marca Mayorca</t>
  </si>
  <si>
    <t xml:space="preserve">Incremento de visitas sitio Web</t>
  </si>
  <si>
    <t xml:space="preserve">Promedio Mensual de mantenimientos correctivos</t>
  </si>
  <si>
    <t xml:space="preserve">Gestión Mantenimiento</t>
  </si>
  <si>
    <t xml:space="preserve">Promedio de quejas/reclamos</t>
  </si>
  <si>
    <t xml:space="preserve">Servicio al Cliente</t>
  </si>
  <si>
    <t xml:space="preserve">Servicio no conforme</t>
  </si>
  <si>
    <t xml:space="preserve">Todos los procesos</t>
  </si>
  <si>
    <t xml:space="preserve">Gestión Humana</t>
  </si>
  <si>
    <t xml:space="preserve">CUADRO INTEGRADO DE MANDO - INDICADORES DE PROCESO 2012</t>
  </si>
  <si>
    <t xml:space="preserve">Objetivo Proceso</t>
  </si>
  <si>
    <t xml:space="preserve">Minimo</t>
  </si>
  <si>
    <t xml:space="preserve">Nivel de satisfacción de cliente (Interno y Externo)</t>
  </si>
  <si>
    <t xml:space="preserve">Respuesta oportuna a Quejas/reclamos</t>
  </si>
  <si>
    <t xml:space="preserve">Nivel de satisfacción en capitaciones</t>
  </si>
  <si>
    <t xml:space="preserve">Eficacia de capacitaciones</t>
  </si>
  <si>
    <t xml:space="preserve">Garantizar el desempeño de proveedores en oportunidad,calidad,
cantidad,servicio</t>
  </si>
  <si>
    <t xml:space="preserve">Desempeño de proveedores</t>
  </si>
  <si>
    <t xml:space="preserve">Gestión Compras</t>
  </si>
  <si>
    <t xml:space="preserve">Estrategias</t>
  </si>
  <si>
    <t xml:space="preserve">Seguimiento continuo a la cartera
Comunicación permanente con los arrendatarios</t>
  </si>
  <si>
    <t xml:space="preserve">Plan de gastos anual
Seguimiento mensual al cumplimiento de los presupuesto</t>
  </si>
  <si>
    <t xml:space="preserve">Conservar y mejorar la promesa comercial de Oulet</t>
  </si>
  <si>
    <t xml:space="preserve">Monitoreo trimestral al cumplimiento de la promesa Outlet de cada una de los locales comerciales, mediante auditorias.</t>
  </si>
  <si>
    <t xml:space="preserve">Mejora la satisfacción del cliente usuario</t>
  </si>
  <si>
    <t xml:space="preserve">Garantizar el adecuado funcionamiento y estado de las instalaciones del centro comercial a través de programas de mantenimiento de equipos, aseo de zonas comunes y mantenimiento de la infraestructura.
Garantizar la seguridad dentro y en el perímetro del centro comercial mediante el monitoreo con camaras y los dispositivos de vigilancia.
Contratación de los servicios médicos en caso de emergencia.
Informando continuamente a los clientes externos de los eventos y promociones.
Garantizando la seguridad</t>
  </si>
  <si>
    <t xml:space="preserve">Mejorar la satisfacción del cliente arrendatario</t>
  </si>
  <si>
    <t xml:space="preserve">Establecer mecanismos de comunicación efectivos a través del proceso de servicio al cliente y el proceso de comunicaciones y mercadeo para atender sus necesidades.
Planes de mercadeo que apoyen la venta de los locales comerciales.</t>
  </si>
  <si>
    <t xml:space="preserve">Seguimiento continuo a las quejas y reclamaciones de los clientes a través del proceso de Servicio al Cliente.</t>
  </si>
  <si>
    <t xml:space="preserve">Análisis detallado de las marcas interesadas en los locales, con el fin de seleccionar aquellas que sean de interes para el centro comercial y apoyen la variedad de productos y servicios.</t>
  </si>
  <si>
    <t xml:space="preserve">Planificación de las actividades de mercadeo.
Seguimiento al impacto de los eventos sobre las ventas registradas</t>
  </si>
  <si>
    <t xml:space="preserve">Inspección continua de las instalaciones con el fin de identificar riesgos y tomar acciones para evitar accidentes.
Análisis detallado de los accidentes e incidentes que se presenten para identificar riesgos y tomar los correctivos necesarios.</t>
  </si>
  <si>
    <t xml:space="preserve">Garantizar la seguridad dentro y en el perímetro del centro comercial mediante el monitoreo con camaras y los dispositivos de vigilancia.
Análisis detallado de los hurtos con el fin de tomar las acciones necesarias para evitar que sigan ocurriendo.
Sistema de boton de pánico instalado en cada local del centro comercial.</t>
  </si>
  <si>
    <t xml:space="preserve">Planes de comunicación que apoyen al mercadeo e impulsen el posicionamiento de la marca Mayorca.</t>
  </si>
  <si>
    <t xml:space="preserve">Control sobre los mantenimientos preventivos con el fin de minimizar los correctivos.
Capacitación y comunicación permanente con los empleados de los locales.
Seguimiento estadistico a los mantenimientos correctivos solicitados con el fin de identificar acciones para minimizar el nivel de estos.</t>
  </si>
  <si>
    <t xml:space="preserve">Normalización de lo procesos
Seguimiento y control de las actividades de cada proceso.
Emprendiendo acciones correctivas y preventivas</t>
  </si>
  <si>
    <t xml:space="preserve">Evaluación de desempeño y competencias.
Programas de capacitación.
</t>
  </si>
</sst>
</file>

<file path=xl/styles.xml><?xml version="1.0" encoding="utf-8"?>
<styleSheet xmlns="http://schemas.openxmlformats.org/spreadsheetml/2006/main">
  <numFmts count="12">
    <numFmt numFmtId="164" formatCode="General"/>
    <numFmt numFmtId="165" formatCode="0%"/>
    <numFmt numFmtId="166" formatCode="@"/>
    <numFmt numFmtId="167" formatCode="General"/>
    <numFmt numFmtId="168" formatCode="#,##0.0"/>
    <numFmt numFmtId="169" formatCode="#,##0"/>
    <numFmt numFmtId="170" formatCode="0.0"/>
    <numFmt numFmtId="171" formatCode="0"/>
    <numFmt numFmtId="172" formatCode="0.0%"/>
    <numFmt numFmtId="173" formatCode="0.00%"/>
    <numFmt numFmtId="174" formatCode="0.00"/>
    <numFmt numFmtId="175" formatCode="#,##0.00"/>
  </numFmts>
  <fonts count="18">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0"/>
      <name val="Arial"/>
      <family val="2"/>
    </font>
    <font>
      <b val="true"/>
      <sz val="12"/>
      <name val="Arial"/>
      <family val="2"/>
    </font>
    <font>
      <u val="single"/>
      <sz val="10"/>
      <name val="Arial"/>
      <family val="2"/>
    </font>
    <font>
      <sz val="10"/>
      <name val="Arial"/>
      <family val="2"/>
    </font>
    <font>
      <sz val="12"/>
      <name val="Arial"/>
      <family val="2"/>
    </font>
    <font>
      <u val="single"/>
      <sz val="8"/>
      <name val="Tahoma"/>
      <family val="2"/>
    </font>
    <font>
      <sz val="8"/>
      <name val="Tahoma"/>
      <family val="2"/>
    </font>
    <font>
      <b val="true"/>
      <sz val="22"/>
      <name val="Arial"/>
      <family val="2"/>
    </font>
    <font>
      <b val="true"/>
      <sz val="14"/>
      <name val="Arial"/>
      <family val="2"/>
    </font>
    <font>
      <b val="true"/>
      <sz val="8"/>
      <name val="Arial"/>
      <family val="2"/>
    </font>
    <font>
      <sz val="11"/>
      <name val="Arial"/>
      <family val="2"/>
    </font>
    <font>
      <sz val="8"/>
      <name val="Arial"/>
      <family val="2"/>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FF00FF"/>
        <bgColor rgb="FFFF00FF"/>
      </patternFill>
    </fill>
    <fill>
      <patternFill patternType="solid">
        <fgColor rgb="FFFF99CC"/>
        <bgColor rgb="FFFF8080"/>
      </patternFill>
    </fill>
    <fill>
      <patternFill patternType="solid">
        <fgColor rgb="FF3366FF"/>
        <bgColor rgb="FF0066CC"/>
      </patternFill>
    </fill>
    <fill>
      <patternFill patternType="solid">
        <fgColor rgb="FF00CCFF"/>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center" textRotation="90" wrapText="fals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center" textRotation="9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8" borderId="5"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90" wrapText="fals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9" borderId="1"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6" borderId="7" xfId="0" applyFont="true" applyBorder="true" applyAlignment="true" applyProtection="false">
      <alignment horizontal="general" vertical="bottom" textRotation="0" wrapText="false" indent="0" shrinkToFit="false"/>
      <protection locked="true" hidden="false"/>
    </xf>
    <xf numFmtId="164" fontId="13" fillId="6" borderId="8"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90" wrapText="true" indent="0" shrinkToFit="false"/>
      <protection locked="true" hidden="false"/>
    </xf>
    <xf numFmtId="164" fontId="6" fillId="10" borderId="1" xfId="0" applyFont="true" applyBorder="true" applyAlignment="true" applyProtection="false">
      <alignment horizontal="center" vertical="bottom" textRotation="0" wrapText="false" indent="0" shrinkToFit="false"/>
      <protection locked="true" hidden="false"/>
    </xf>
    <xf numFmtId="164" fontId="14" fillId="10" borderId="1" xfId="0" applyFont="true" applyBorder="true" applyAlignment="true" applyProtection="false">
      <alignment horizontal="center" vertical="center" textRotation="0" wrapText="false" indent="0" shrinkToFit="false"/>
      <protection locked="true" hidden="false"/>
    </xf>
    <xf numFmtId="164" fontId="6" fillId="10" borderId="6" xfId="0" applyFont="true" applyBorder="true" applyAlignment="true" applyProtection="false">
      <alignment horizontal="center" vertical="center" textRotation="90" wrapText="true" indent="0" shrinkToFit="false"/>
      <protection locked="true" hidden="false"/>
    </xf>
    <xf numFmtId="164" fontId="15" fillId="10" borderId="6" xfId="0" applyFont="true" applyBorder="true" applyAlignment="true" applyProtection="false">
      <alignment horizontal="center" vertical="center" textRotation="90" wrapText="true" indent="0" shrinkToFit="false"/>
      <protection locked="true" hidden="false"/>
    </xf>
    <xf numFmtId="164" fontId="6" fillId="10" borderId="1" xfId="0" applyFont="true" applyBorder="true" applyAlignment="true" applyProtection="false">
      <alignment horizontal="center" vertical="bottom" textRotation="90" wrapText="false" indent="0" shrinkToFit="false"/>
      <protection locked="true" hidden="false"/>
    </xf>
    <xf numFmtId="164" fontId="6" fillId="4" borderId="1" xfId="0" applyFont="true" applyBorder="true" applyAlignment="true" applyProtection="false">
      <alignment horizontal="center" vertical="center" textRotation="90" wrapText="false" indent="0" shrinkToFit="false"/>
      <protection locked="true" hidden="false"/>
    </xf>
    <xf numFmtId="164" fontId="0" fillId="4" borderId="1" xfId="0" applyFont="true" applyBorder="true" applyAlignment="true" applyProtection="false">
      <alignment horizontal="justify"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bottom" textRotation="0" wrapText="true" indent="0" shrinkToFit="false"/>
      <protection locked="true" hidden="false"/>
    </xf>
    <xf numFmtId="168" fontId="16" fillId="0" borderId="1" xfId="19" applyFont="true" applyBorder="true" applyAlignment="true" applyProtection="tru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6" fillId="7" borderId="1" xfId="0" applyFont="true" applyBorder="true" applyAlignment="true" applyProtection="false">
      <alignment horizontal="center" vertical="center" textRotation="90" wrapText="false" indent="0" shrinkToFit="false"/>
      <protection locked="true" hidden="false"/>
    </xf>
    <xf numFmtId="166" fontId="0" fillId="7" borderId="1" xfId="0" applyFont="true" applyBorder="true" applyAlignment="true" applyProtection="false">
      <alignment horizontal="justify" vertical="center" textRotation="0" wrapText="true" indent="0" shrinkToFit="false"/>
      <protection locked="true" hidden="false"/>
    </xf>
    <xf numFmtId="164" fontId="0" fillId="7" borderId="3" xfId="0" applyFont="true" applyBorder="true" applyAlignment="true" applyProtection="false">
      <alignment horizontal="general" vertical="bottom"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0" fillId="7" borderId="3" xfId="0" applyFont="true" applyBorder="true" applyAlignment="true" applyProtection="false">
      <alignment horizontal="center" vertical="bottom" textRotation="0" wrapText="tru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justify" vertical="center"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70" fontId="16" fillId="2" borderId="1"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bottom" textRotation="0" wrapText="true" indent="0" shrinkToFit="false"/>
      <protection locked="true" hidden="false"/>
    </xf>
    <xf numFmtId="170" fontId="16" fillId="0" borderId="1" xfId="0" applyFont="true" applyBorder="true" applyAlignment="true" applyProtection="false">
      <alignment horizontal="center" vertical="bottom" textRotation="0" wrapText="true" indent="0" shrinkToFit="false"/>
      <protection locked="true" hidden="false"/>
    </xf>
    <xf numFmtId="164" fontId="6" fillId="6" borderId="1" xfId="0" applyFont="true" applyBorder="true" applyAlignment="true" applyProtection="false">
      <alignment horizontal="center" vertical="center" textRotation="90" wrapText="false" indent="0" shrinkToFit="false"/>
      <protection locked="true" hidden="false"/>
    </xf>
    <xf numFmtId="164" fontId="0" fillId="6" borderId="3" xfId="0" applyFont="true" applyBorder="true" applyAlignment="true" applyProtection="false">
      <alignment horizontal="center" vertical="bottom"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general" vertical="bottom" textRotation="0" wrapText="true" indent="0" shrinkToFit="false"/>
      <protection locked="true" hidden="false"/>
    </xf>
    <xf numFmtId="165" fontId="16" fillId="0" borderId="1" xfId="19" applyFont="true" applyBorder="true" applyAlignment="true" applyProtection="true">
      <alignment horizontal="center" vertical="bottom" textRotation="0" wrapText="true" indent="0" shrinkToFit="false"/>
      <protection locked="true" hidden="false"/>
    </xf>
    <xf numFmtId="172" fontId="16" fillId="0" borderId="1" xfId="0" applyFont="true" applyBorder="true" applyAlignment="true" applyProtection="false">
      <alignment horizontal="center" vertical="bottom" textRotation="0" wrapText="true" indent="0" shrinkToFit="false"/>
      <protection locked="true" hidden="false"/>
    </xf>
    <xf numFmtId="173" fontId="16" fillId="0" borderId="1"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justify" vertical="center" textRotation="0" wrapText="false" indent="0" shrinkToFit="false"/>
      <protection locked="true" hidden="false"/>
    </xf>
    <xf numFmtId="164" fontId="17" fillId="6" borderId="3"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justify" vertical="center" textRotation="0" wrapText="true" indent="0" shrinkToFit="false"/>
      <protection locked="true" hidden="false"/>
    </xf>
    <xf numFmtId="174" fontId="16" fillId="0" borderId="1" xfId="0" applyFont="true" applyBorder="true" applyAlignment="false" applyProtection="false">
      <alignment horizontal="general" vertical="bottom" textRotation="0" wrapText="false" indent="0" shrinkToFit="false"/>
      <protection locked="true" hidden="false"/>
    </xf>
    <xf numFmtId="175" fontId="16"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6" fontId="6" fillId="11" borderId="1" xfId="0" applyFont="true" applyBorder="true" applyAlignment="true" applyProtection="false">
      <alignment horizontal="center" vertical="center" textRotation="90" wrapText="true" indent="0" shrinkToFit="false"/>
      <protection locked="true" hidden="false"/>
    </xf>
    <xf numFmtId="164" fontId="0" fillId="11" borderId="1" xfId="0" applyFont="true" applyBorder="true" applyAlignment="true" applyProtection="false">
      <alignment horizontal="justify" vertical="center" textRotation="0" wrapText="fals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0" fillId="11" borderId="3" xfId="0" applyFont="true" applyBorder="true" applyAlignment="true" applyProtection="false">
      <alignment horizontal="center" vertical="center" textRotation="0" wrapText="true" indent="0" shrinkToFit="false"/>
      <protection locked="true" hidden="false"/>
    </xf>
    <xf numFmtId="164" fontId="6" fillId="11" borderId="3" xfId="0" applyFont="true" applyBorder="true" applyAlignment="true" applyProtection="false">
      <alignment horizontal="center" vertical="center" textRotation="0" wrapText="true" indent="0" shrinkToFit="false"/>
      <protection locked="true" hidden="false"/>
    </xf>
    <xf numFmtId="164" fontId="0" fillId="11" borderId="3" xfId="0" applyFont="true" applyBorder="true" applyAlignment="true" applyProtection="false">
      <alignment horizontal="center" vertical="bottom" textRotation="0" wrapText="tru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90" wrapText="true" indent="0" shrinkToFit="false"/>
      <protection locked="true" hidden="false"/>
    </xf>
    <xf numFmtId="164" fontId="6" fillId="10" borderId="6" xfId="0" applyFont="true" applyBorder="true" applyAlignment="true" applyProtection="false">
      <alignment horizontal="center" vertical="bottom" textRotation="90" wrapText="fals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center" vertical="center" textRotation="0" wrapText="true" indent="0" shrinkToFit="false"/>
      <protection locked="true" hidden="false"/>
    </xf>
    <xf numFmtId="164" fontId="6" fillId="12"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s>
  <dxfs count="3">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148760</xdr:colOff>
      <xdr:row>3</xdr:row>
      <xdr:rowOff>75960</xdr:rowOff>
    </xdr:to>
    <xdr:pic>
      <xdr:nvPicPr>
        <xdr:cNvPr id="0" name="Picture 2" descr="logoantioqueña"/>
        <xdr:cNvPicPr/>
      </xdr:nvPicPr>
      <xdr:blipFill>
        <a:blip r:embed="rId1"/>
        <a:stretch/>
      </xdr:blipFill>
      <xdr:spPr>
        <a:xfrm>
          <a:off x="0" y="228600"/>
          <a:ext cx="1148760" cy="428400"/>
        </a:xfrm>
        <a:prstGeom prst="rect">
          <a:avLst/>
        </a:prstGeom>
        <a:ln w="0">
          <a:noFill/>
        </a:ln>
      </xdr:spPr>
    </xdr:pic>
    <xdr:clientData/>
  </xdr:twoCellAnchor>
  <xdr:twoCellAnchor editAs="oneCell">
    <xdr:from>
      <xdr:col>8</xdr:col>
      <xdr:colOff>271800</xdr:colOff>
      <xdr:row>0</xdr:row>
      <xdr:rowOff>161640</xdr:rowOff>
    </xdr:from>
    <xdr:to>
      <xdr:col>8</xdr:col>
      <xdr:colOff>966960</xdr:colOff>
      <xdr:row>3</xdr:row>
      <xdr:rowOff>123480</xdr:rowOff>
    </xdr:to>
    <xdr:pic>
      <xdr:nvPicPr>
        <xdr:cNvPr id="1" name="Picture 3" descr="Descripción: logo-correo"/>
        <xdr:cNvPicPr/>
      </xdr:nvPicPr>
      <xdr:blipFill>
        <a:blip r:embed="rId2"/>
        <a:stretch/>
      </xdr:blipFill>
      <xdr:spPr>
        <a:xfrm>
          <a:off x="15037920" y="161640"/>
          <a:ext cx="69516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1</xdr:col>
      <xdr:colOff>1450800</xdr:colOff>
      <xdr:row>4</xdr:row>
      <xdr:rowOff>162000</xdr:rowOff>
    </xdr:to>
    <xdr:pic>
      <xdr:nvPicPr>
        <xdr:cNvPr id="2" name="Picture 1" descr="logoantioqueña"/>
        <xdr:cNvPicPr/>
      </xdr:nvPicPr>
      <xdr:blipFill>
        <a:blip r:embed="rId1"/>
        <a:stretch/>
      </xdr:blipFill>
      <xdr:spPr>
        <a:xfrm>
          <a:off x="0" y="152280"/>
          <a:ext cx="1731960" cy="657360"/>
        </a:xfrm>
        <a:prstGeom prst="rect">
          <a:avLst/>
        </a:prstGeom>
        <a:ln w="0">
          <a:noFill/>
        </a:ln>
      </xdr:spPr>
    </xdr:pic>
    <xdr:clientData/>
  </xdr:twoCellAnchor>
  <xdr:twoCellAnchor editAs="oneCell">
    <xdr:from>
      <xdr:col>18</xdr:col>
      <xdr:colOff>90720</xdr:colOff>
      <xdr:row>1</xdr:row>
      <xdr:rowOff>37800</xdr:rowOff>
    </xdr:from>
    <xdr:to>
      <xdr:col>19</xdr:col>
      <xdr:colOff>171360</xdr:colOff>
      <xdr:row>5</xdr:row>
      <xdr:rowOff>37800</xdr:rowOff>
    </xdr:to>
    <xdr:pic>
      <xdr:nvPicPr>
        <xdr:cNvPr id="3" name="Picture 2" descr="Descripción: logo-correo"/>
        <xdr:cNvPicPr/>
      </xdr:nvPicPr>
      <xdr:blipFill>
        <a:blip r:embed="rId2"/>
        <a:stretch/>
      </xdr:blipFill>
      <xdr:spPr>
        <a:xfrm>
          <a:off x="14346360" y="199800"/>
          <a:ext cx="855360" cy="64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CALIDAD/sgc%20mayorca%20en%20calidad/SGC%20MAYORCA%202013/1.%20GESTION%20ADMINISTRATIVA%20(GA)/INDICADORES/Indicador%20de%20Carter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ccalidad/sgc%20mayorca%20en%20calidad/sgc%20mayorca%20en%20calidad/SGC%20MAYORCA%202013/4.%20GESTI&#211;N%20HUMANA%20(GH)/INDICADORES/Indicador%20de%20Competencia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ccalidad/sgc%20mayorca%20en%20calidad/sgc%20mayorca%20en%20calidad/SGC%20MAYORCA%202013/4.%20GESTI&#211;N%20HUMANA%20(GH)/INDICADORES/Indicador%20Eficacia%20de%20las%20Capacitaciones%20Externa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ccalidad/sgc%20mayorca%20en%20calidad/sgc%20mayorca%20en%20calidad/SGC%20MAYORCA%202013/7.%20GESTI&#211;N%20COMPRAS%20(GC)/INDICADORES/Indicador%20Gesti&#243;n%20Compr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CALIDAD/sgc%20mayorca%20en%20calidad/SGC%20MAYORCA%202013/1.%20GESTION%20ADMINISTRATIVA%20(GA)/INDICADORES/Indicador%20Gesti&#243;n%20Administrativa%20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ccalidad/sgc%20mayorca%20en%20calidad/1.%20GESTION%20ADMINISTRATIVA%20(GA)/INDICADORES/Indicador%20Gesti&#243;n%20Administrativa%20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ccalidad/sgc%20mayorca%20en%20calidad/sgc%20mayorca%20en%20calidad/SGC%20MAYORCA%202013/5.%20MERCADEO%20Y%20CCION%20(MC)/INDICADORES/Indicador%20Mercadeo%20y%20Cci&#243;n%20%20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ccalidad/sgc%20mayorca%20en%20calidad/sgc%20mayorca%20en%20calidad/SGC%20MAYORCA%202013/2.%20SERVICIO%20CLIENTE%20(SC)/INDICADORES/Indicador%20Servicio%20al%20Cliente%202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ccalidad/sgc%20mayorca%20en%20calidad/sgc%20mayorca%20en%20calidad/SGC%20MAYORCA%202013/3.%20GESTI&#211;N%20SEGURIDAD%20(GS)/INDICADORES/Indicador%20Seguridad%20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ccalidad/sgc%20mayorca%20en%20calidad/sgc%20mayorca%20en%20calidad/SGC%20MAYORCA%202013/5.%20MERCADEO%20Y%20CCION%20(MC)/INDICADORES/Indicador%20Visitas%20Sitio%20Web%202013.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ccalidad/sgc%20mayorca%20en%20calidad/sgc%20mayorca%20en%20calidad/SGC%20MAYORCA%202013/9.%20GESTI&#211;N%20MANTENIMIENTO%20(GM)/INDICADORES/Indicadores%20Mantenimiento%20201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calidad/sgc%20mayorca%20en%20calidad/sgc%20mayorca%20en%20calidad/SGC%20MAYORCA%202013/6.%20GESTI&#211;N%20CALIDAD%20(GQ)/INDICADORES/Indicador%20Gesti&#243;n%20Calida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stion de la cartera 10"/>
      <sheetName val="Gestion cartera 2012"/>
    </sheetNames>
    <sheetDataSet>
      <sheetData sheetId="0"/>
      <sheetData sheetId="1">
        <row r="11">
          <cell r="B11">
            <v>40</v>
          </cell>
        </row>
        <row r="13">
          <cell r="B13">
            <v>100</v>
          </cell>
        </row>
        <row r="23">
          <cell r="B23">
            <v>67.4798172754729</v>
          </cell>
          <cell r="C23">
            <v>57.8850190052792</v>
          </cell>
          <cell r="D23">
            <v>69.2038867725511</v>
          </cell>
          <cell r="E23">
            <v>84.2890473546885</v>
          </cell>
          <cell r="F23">
            <v>83.6681191156843</v>
          </cell>
          <cell r="G23">
            <v>63.5352891297875</v>
          </cell>
          <cell r="H23">
            <v>74.8251370784496</v>
          </cell>
          <cell r="I23">
            <v>57.2140055371326</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DICADOR DE COMPETENCIAS"/>
    </sheetNames>
    <sheetDataSet>
      <sheetData sheetId="0">
        <row r="13">
          <cell r="B13">
            <v>75</v>
          </cell>
        </row>
        <row r="14">
          <cell r="B14">
            <v>85</v>
          </cell>
        </row>
        <row r="15">
          <cell r="B15">
            <v>100</v>
          </cell>
        </row>
        <row r="22">
          <cell r="I22">
            <v>100</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ficacia en las Capacitaciones"/>
      <sheetName val="Hoja1"/>
    </sheetNames>
    <sheetDataSet>
      <sheetData sheetId="0">
        <row r="13">
          <cell r="B13">
            <v>50</v>
          </cell>
        </row>
        <row r="14">
          <cell r="B14">
            <v>70</v>
          </cell>
        </row>
        <row r="15">
          <cell r="B15">
            <v>100</v>
          </cell>
        </row>
        <row r="22">
          <cell r="D22">
            <v>94.6666666666667</v>
          </cell>
          <cell r="E22">
            <v>94.6666666666667</v>
          </cell>
          <cell r="F22">
            <v>97.8260869565217</v>
          </cell>
          <cell r="G22">
            <v>72.5490196078431</v>
          </cell>
          <cell r="H22">
            <v>98.5507246376812</v>
          </cell>
          <cell r="I22">
            <v>98.7179487179487</v>
          </cell>
        </row>
      </sheetData>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sempeño de Proveedores"/>
      <sheetName val="Excelencia de la compra"/>
    </sheetNames>
    <sheetDataSet>
      <sheetData sheetId="0">
        <row r="11">
          <cell r="B11">
            <v>90</v>
          </cell>
        </row>
        <row r="12">
          <cell r="B12">
            <v>95</v>
          </cell>
        </row>
        <row r="13">
          <cell r="B13">
            <v>100</v>
          </cell>
        </row>
        <row r="20">
          <cell r="F20">
            <v>100</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mplimiento ppto 2012"/>
    </sheetNames>
    <sheetDataSet>
      <sheetData sheetId="0">
        <row r="11">
          <cell r="B11">
            <v>100</v>
          </cell>
        </row>
        <row r="12">
          <cell r="B12">
            <v>98</v>
          </cell>
        </row>
        <row r="13">
          <cell r="B13">
            <v>9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umplimiento ppto 2012"/>
    </sheetNames>
    <sheetDataSet>
      <sheetData sheetId="0">
        <row r="21">
          <cell r="B21">
            <v>76.2400953276368</v>
          </cell>
          <cell r="C21">
            <v>82.6303703310181</v>
          </cell>
          <cell r="D21">
            <v>82.7965683181056</v>
          </cell>
          <cell r="E21">
            <v>92.4799051204056</v>
          </cell>
          <cell r="F21">
            <v>91.0340071673373</v>
          </cell>
          <cell r="G21">
            <v>91.1414282353987</v>
          </cell>
          <cell r="H21">
            <v>90.2201533704053</v>
          </cell>
          <cell r="I21">
            <v>89.6391739899828</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atisfacción cliente Ext Outlet"/>
      <sheetName val="Satisfacción Calidad"/>
      <sheetName val="Satisfacción Variedad"/>
      <sheetName val="Incremento en ventas"/>
      <sheetName val="Incremento en ventas eventos"/>
      <sheetName val="Nivel recordación Marca Mayorca"/>
      <sheetName val="Visitas sitio web"/>
      <sheetName val="Hoja1"/>
    </sheetNames>
    <sheetDataSet>
      <sheetData sheetId="0">
        <row r="13">
          <cell r="B13">
            <v>80</v>
          </cell>
        </row>
        <row r="14">
          <cell r="B14">
            <v>90</v>
          </cell>
        </row>
        <row r="15">
          <cell r="B15">
            <v>100</v>
          </cell>
        </row>
        <row r="22">
          <cell r="F22">
            <v>50.4854368932039</v>
          </cell>
        </row>
      </sheetData>
      <sheetData sheetId="1">
        <row r="13">
          <cell r="B13">
            <v>80</v>
          </cell>
        </row>
        <row r="14">
          <cell r="B14">
            <v>95</v>
          </cell>
        </row>
        <row r="15">
          <cell r="B15">
            <v>100</v>
          </cell>
        </row>
        <row r="22">
          <cell r="F22">
            <v>99.5145631067961</v>
          </cell>
        </row>
      </sheetData>
      <sheetData sheetId="2">
        <row r="13">
          <cell r="B13">
            <v>80</v>
          </cell>
        </row>
        <row r="14">
          <cell r="B14">
            <v>95</v>
          </cell>
        </row>
        <row r="15">
          <cell r="B15">
            <v>100</v>
          </cell>
        </row>
        <row r="22">
          <cell r="F22">
            <v>98.5436893203884</v>
          </cell>
        </row>
      </sheetData>
      <sheetData sheetId="3">
        <row r="13">
          <cell r="B13">
            <v>7</v>
          </cell>
        </row>
        <row r="14">
          <cell r="B14">
            <v>10</v>
          </cell>
        </row>
        <row r="15">
          <cell r="B15">
            <v>20</v>
          </cell>
        </row>
        <row r="18">
          <cell r="B18">
            <v>9.92647542319848</v>
          </cell>
          <cell r="C18">
            <v>2.73154400446562</v>
          </cell>
          <cell r="D18">
            <v>0.800793254886298</v>
          </cell>
          <cell r="E18">
            <v>0.0414505698841674</v>
          </cell>
          <cell r="F18">
            <v>0.382612640742813</v>
          </cell>
          <cell r="G18">
            <v>0.244680993141365</v>
          </cell>
          <cell r="H18">
            <v>0.354382286880552</v>
          </cell>
        </row>
      </sheetData>
      <sheetData sheetId="4">
        <row r="13">
          <cell r="B13">
            <v>50</v>
          </cell>
        </row>
        <row r="14">
          <cell r="B14">
            <v>70</v>
          </cell>
        </row>
        <row r="15">
          <cell r="B15">
            <v>100</v>
          </cell>
        </row>
      </sheetData>
      <sheetData sheetId="5">
        <row r="13">
          <cell r="B13">
            <v>88</v>
          </cell>
        </row>
        <row r="14">
          <cell r="B14">
            <v>93</v>
          </cell>
        </row>
        <row r="15">
          <cell r="B15">
            <v>100</v>
          </cell>
        </row>
        <row r="22">
          <cell r="F22">
            <v>50.9708737864078</v>
          </cell>
        </row>
      </sheetData>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atisfacción Arrendatario"/>
      <sheetName val="Respuesta a quejas-reclamos"/>
      <sheetName val="Promedio men de quejas-reclamos"/>
      <sheetName val="Estadisticas Q-R"/>
      <sheetName val="Hoja3"/>
    </sheetNames>
    <sheetDataSet>
      <sheetData sheetId="0">
        <row r="13">
          <cell r="B13">
            <v>80</v>
          </cell>
        </row>
        <row r="14">
          <cell r="B14">
            <v>90</v>
          </cell>
        </row>
        <row r="15">
          <cell r="B15">
            <v>100</v>
          </cell>
        </row>
        <row r="22">
          <cell r="F22">
            <v>90.5759162303665</v>
          </cell>
        </row>
      </sheetData>
      <sheetData sheetId="1">
        <row r="13">
          <cell r="B13">
            <v>80</v>
          </cell>
        </row>
        <row r="14">
          <cell r="B14">
            <v>90</v>
          </cell>
        </row>
        <row r="15">
          <cell r="B15">
            <v>100</v>
          </cell>
        </row>
        <row r="22">
          <cell r="B22">
            <v>92.3076923076923</v>
          </cell>
          <cell r="C22">
            <v>92.3076923076923</v>
          </cell>
          <cell r="D22">
            <v>100</v>
          </cell>
          <cell r="E22">
            <v>100</v>
          </cell>
          <cell r="F22">
            <v>90</v>
          </cell>
          <cell r="G22">
            <v>100</v>
          </cell>
          <cell r="H22">
            <v>100</v>
          </cell>
          <cell r="I22">
            <v>84.6153846153846</v>
          </cell>
        </row>
      </sheetData>
      <sheetData sheetId="2">
        <row r="13">
          <cell r="B13">
            <v>6</v>
          </cell>
        </row>
        <row r="14">
          <cell r="B14">
            <v>4</v>
          </cell>
        </row>
        <row r="15">
          <cell r="B15">
            <v>0</v>
          </cell>
        </row>
        <row r="23">
          <cell r="B23">
            <v>13</v>
          </cell>
          <cell r="C23">
            <v>13</v>
          </cell>
          <cell r="D23">
            <v>11</v>
          </cell>
          <cell r="E23">
            <v>10.5</v>
          </cell>
          <cell r="F23">
            <v>10.4</v>
          </cell>
          <cell r="G23">
            <v>10.3333333333333</v>
          </cell>
          <cell r="H23">
            <v>11</v>
          </cell>
          <cell r="I23">
            <v>11.25</v>
          </cell>
          <cell r="J23">
            <v>5.77777777777778</v>
          </cell>
          <cell r="K23">
            <v>5.2</v>
          </cell>
          <cell r="L23">
            <v>4.72727272727273</v>
          </cell>
          <cell r="M23">
            <v>4.33333333333333</v>
          </cell>
        </row>
      </sheetData>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urtos"/>
      <sheetName val="Accidentes"/>
      <sheetName val="Registro de datos"/>
    </sheetNames>
    <sheetDataSet>
      <sheetData sheetId="0"/>
      <sheetData sheetId="1">
        <row r="11">
          <cell r="B11">
            <v>2</v>
          </cell>
        </row>
        <row r="12">
          <cell r="B12">
            <v>1</v>
          </cell>
        </row>
        <row r="13">
          <cell r="B13">
            <v>0</v>
          </cell>
        </row>
        <row r="21">
          <cell r="B21">
            <v>3</v>
          </cell>
          <cell r="C21">
            <v>2</v>
          </cell>
          <cell r="D21">
            <v>1.66666666666667</v>
          </cell>
          <cell r="E21">
            <v>1.75</v>
          </cell>
          <cell r="F21">
            <v>1.8</v>
          </cell>
          <cell r="G21">
            <v>2.16666666666667</v>
          </cell>
          <cell r="H21">
            <v>2</v>
          </cell>
          <cell r="I21">
            <v>1.875</v>
          </cell>
        </row>
      </sheetData>
      <sheetData sheetId="2">
        <row r="14">
          <cell r="B14">
            <v>4</v>
          </cell>
          <cell r="C14">
            <v>5</v>
          </cell>
          <cell r="D14">
            <v>4</v>
          </cell>
          <cell r="E14">
            <v>5</v>
          </cell>
          <cell r="F14">
            <v>4</v>
          </cell>
          <cell r="G14">
            <v>4</v>
          </cell>
          <cell r="H14">
            <v>3</v>
          </cell>
          <cell r="I14">
            <v>6</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isitas Sitio Web"/>
      <sheetName val="visitas secciones"/>
      <sheetName val="Servicio NO conforme"/>
      <sheetName val="Satisfacción cliente Ext Outlet"/>
      <sheetName val="Satisfacción Calidad"/>
      <sheetName val="Satisfacción Variedad"/>
      <sheetName val="Incremento en ventas"/>
      <sheetName val="Incremento en ventas eventos"/>
    </sheetNames>
    <sheetDataSet>
      <sheetData sheetId="0">
        <row r="21">
          <cell r="I21">
            <v>0.564911869766352</v>
          </cell>
        </row>
      </sheetData>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ivel de Mto Correctivo"/>
      <sheetName val="NC de Mantenimiento"/>
    </sheetNames>
    <sheetDataSet>
      <sheetData sheetId="0">
        <row r="13">
          <cell r="B13">
            <v>25</v>
          </cell>
        </row>
        <row r="14">
          <cell r="B14">
            <v>20</v>
          </cell>
        </row>
        <row r="15">
          <cell r="B15">
            <v>0</v>
          </cell>
        </row>
        <row r="23">
          <cell r="B23">
            <v>20</v>
          </cell>
          <cell r="C23">
            <v>22.5</v>
          </cell>
          <cell r="D23">
            <v>21.6666666666667</v>
          </cell>
          <cell r="E23">
            <v>21.5</v>
          </cell>
          <cell r="F23">
            <v>21</v>
          </cell>
          <cell r="G23">
            <v>18.8333333333333</v>
          </cell>
          <cell r="H23">
            <v>17.5714285714286</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rvicio NO conforme"/>
    </sheetNames>
    <sheetDataSet>
      <sheetData sheetId="0">
        <row r="23">
          <cell r="B23">
            <v>1</v>
          </cell>
          <cell r="C23">
            <v>0.5</v>
          </cell>
          <cell r="D23">
            <v>0.666666666666667</v>
          </cell>
          <cell r="E23">
            <v>0.75</v>
          </cell>
          <cell r="F23">
            <v>0.6</v>
          </cell>
          <cell r="G23">
            <v>0.666666666666667</v>
          </cell>
          <cell r="H23">
            <v>0.714285714285714</v>
          </cell>
          <cell r="I23">
            <v>0.625</v>
          </cell>
          <cell r="J23">
            <v>0.555555555555556</v>
          </cell>
          <cell r="K23">
            <v>0.5</v>
          </cell>
          <cell r="L23">
            <v>0.454545454545455</v>
          </cell>
          <cell r="M23">
            <v>0.41666666666666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F19" colorId="64" zoomScale="100" zoomScaleNormal="100" zoomScalePageLayoutView="100" workbookViewId="0">
      <selection pane="topLeft" activeCell="G9" activeCellId="0" sqref="G9"/>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21.99"/>
    <col collapsed="false" customWidth="true" hidden="false" outlineLevel="0" max="3" min="3" style="0" width="18.99"/>
    <col collapsed="false" customWidth="true" hidden="false" outlineLevel="0" max="4" min="4" style="0" width="20.13"/>
    <col collapsed="false" customWidth="true" hidden="false" outlineLevel="0" max="5" min="5" style="0" width="15.7"/>
    <col collapsed="false" customWidth="true" hidden="false" outlineLevel="0" max="6" min="6" style="0" width="32.28"/>
    <col collapsed="false" customWidth="true" hidden="false" outlineLevel="0" max="7" min="7" style="0" width="23.56"/>
    <col collapsed="false" customWidth="true" hidden="false" outlineLevel="0" max="8" min="8" style="1" width="59.7"/>
    <col collapsed="false" customWidth="true" hidden="false" outlineLevel="0" max="9" min="9" style="1" width="17.85"/>
    <col collapsed="false" customWidth="true" hidden="false" outlineLevel="0" max="10" min="10" style="0" width="55.42"/>
  </cols>
  <sheetData>
    <row r="1" customFormat="false" ht="18" hidden="false" customHeight="true" outlineLevel="0" collapsed="false">
      <c r="A1" s="2"/>
      <c r="B1" s="3" t="s">
        <v>0</v>
      </c>
      <c r="C1" s="3"/>
      <c r="D1" s="3"/>
      <c r="E1" s="3"/>
      <c r="F1" s="3"/>
      <c r="G1" s="3"/>
      <c r="H1" s="3"/>
      <c r="I1" s="4"/>
      <c r="J1" s="5"/>
    </row>
    <row r="2" customFormat="false" ht="15" hidden="false" customHeight="true" outlineLevel="0" collapsed="false">
      <c r="A2" s="2"/>
      <c r="B2" s="3"/>
      <c r="C2" s="3"/>
      <c r="D2" s="3"/>
      <c r="E2" s="3"/>
      <c r="F2" s="3"/>
      <c r="G2" s="3"/>
      <c r="H2" s="3"/>
      <c r="I2" s="4"/>
      <c r="J2" s="5"/>
    </row>
    <row r="3" customFormat="false" ht="12.75" hidden="false" customHeight="true" outlineLevel="0" collapsed="false">
      <c r="A3" s="2"/>
      <c r="B3" s="3"/>
      <c r="C3" s="3"/>
      <c r="D3" s="3"/>
      <c r="E3" s="3"/>
      <c r="F3" s="3"/>
      <c r="G3" s="3"/>
      <c r="H3" s="3"/>
      <c r="I3" s="4"/>
      <c r="J3" s="5"/>
    </row>
    <row r="4" customFormat="false" ht="23.25" hidden="false" customHeight="true" outlineLevel="0" collapsed="false">
      <c r="A4" s="2"/>
      <c r="B4" s="3"/>
      <c r="C4" s="3"/>
      <c r="D4" s="3"/>
      <c r="E4" s="3"/>
      <c r="F4" s="3"/>
      <c r="G4" s="3"/>
      <c r="H4" s="3"/>
      <c r="I4" s="4"/>
      <c r="J4" s="5"/>
    </row>
    <row r="5" customFormat="false" ht="12.75" hidden="false" customHeight="true" outlineLevel="0" collapsed="false">
      <c r="A5" s="6"/>
      <c r="B5" s="6"/>
      <c r="C5" s="6"/>
      <c r="D5" s="6"/>
      <c r="E5" s="6"/>
      <c r="F5" s="6"/>
      <c r="G5" s="6"/>
      <c r="H5" s="6"/>
      <c r="I5" s="6"/>
    </row>
    <row r="6" customFormat="false" ht="12.75" hidden="false" customHeight="false" outlineLevel="0" collapsed="false">
      <c r="A6" s="6"/>
      <c r="B6" s="6"/>
      <c r="C6" s="6"/>
      <c r="D6" s="6"/>
      <c r="E6" s="6"/>
      <c r="F6" s="6"/>
      <c r="G6" s="6"/>
      <c r="H6" s="6"/>
      <c r="I6" s="6"/>
    </row>
    <row r="7" s="8" customFormat="true" ht="12.75" hidden="false" customHeight="true" outlineLevel="0" collapsed="false">
      <c r="A7" s="7" t="s">
        <v>1</v>
      </c>
      <c r="B7" s="7" t="s">
        <v>2</v>
      </c>
      <c r="C7" s="7" t="s">
        <v>3</v>
      </c>
      <c r="D7" s="7" t="s">
        <v>4</v>
      </c>
      <c r="E7" s="7" t="s">
        <v>5</v>
      </c>
      <c r="F7" s="7" t="s">
        <v>6</v>
      </c>
      <c r="G7" s="7" t="s">
        <v>7</v>
      </c>
      <c r="H7" s="7" t="s">
        <v>8</v>
      </c>
      <c r="I7" s="7" t="s">
        <v>9</v>
      </c>
    </row>
    <row r="8" s="8" customFormat="true" ht="12.75" hidden="false" customHeight="false" outlineLevel="0" collapsed="false">
      <c r="A8" s="7"/>
      <c r="B8" s="7"/>
      <c r="C8" s="7"/>
      <c r="D8" s="7"/>
      <c r="E8" s="7"/>
      <c r="F8" s="7"/>
      <c r="G8" s="7"/>
      <c r="H8" s="7"/>
      <c r="I8" s="7"/>
    </row>
    <row r="9" customFormat="false" ht="51" hidden="false" customHeight="true" outlineLevel="0" collapsed="false">
      <c r="A9" s="9" t="s">
        <v>10</v>
      </c>
      <c r="B9" s="10" t="s">
        <v>11</v>
      </c>
      <c r="C9" s="11" t="s">
        <v>12</v>
      </c>
      <c r="D9" s="11" t="s">
        <v>13</v>
      </c>
      <c r="E9" s="11" t="s">
        <v>14</v>
      </c>
      <c r="F9" s="12" t="s">
        <v>15</v>
      </c>
      <c r="G9" s="13" t="s">
        <v>16</v>
      </c>
      <c r="H9" s="14" t="s">
        <v>17</v>
      </c>
      <c r="I9" s="15" t="s">
        <v>18</v>
      </c>
    </row>
    <row r="10" customFormat="false" ht="51" hidden="false" customHeight="true" outlineLevel="0" collapsed="false">
      <c r="A10" s="9"/>
      <c r="B10" s="10" t="s">
        <v>11</v>
      </c>
      <c r="C10" s="11" t="s">
        <v>12</v>
      </c>
      <c r="D10" s="11" t="s">
        <v>13</v>
      </c>
      <c r="E10" s="11" t="s">
        <v>14</v>
      </c>
      <c r="F10" s="13" t="s">
        <v>19</v>
      </c>
      <c r="G10" s="16" t="s">
        <v>20</v>
      </c>
      <c r="H10" s="14" t="s">
        <v>21</v>
      </c>
      <c r="I10" s="13" t="s">
        <v>18</v>
      </c>
      <c r="J10" s="17"/>
    </row>
    <row r="11" customFormat="false" ht="51" hidden="false" customHeight="true" outlineLevel="0" collapsed="false">
      <c r="A11" s="18"/>
      <c r="B11" s="19"/>
      <c r="C11" s="19"/>
      <c r="D11" s="19"/>
      <c r="E11" s="11" t="s">
        <v>22</v>
      </c>
      <c r="F11" s="20" t="s">
        <v>23</v>
      </c>
      <c r="G11" s="20" t="s">
        <v>24</v>
      </c>
      <c r="H11" s="14" t="s">
        <v>25</v>
      </c>
      <c r="I11" s="13" t="s">
        <v>26</v>
      </c>
      <c r="K11" s="21"/>
      <c r="L11" s="21"/>
      <c r="M11" s="21"/>
      <c r="N11" s="21"/>
      <c r="O11" s="21"/>
      <c r="P11" s="21"/>
    </row>
    <row r="12" customFormat="false" ht="51" hidden="false" customHeight="true" outlineLevel="0" collapsed="false">
      <c r="A12" s="18"/>
      <c r="B12" s="19"/>
      <c r="C12" s="19"/>
      <c r="D12" s="19"/>
      <c r="E12" s="11"/>
      <c r="F12" s="20" t="s">
        <v>23</v>
      </c>
      <c r="G12" s="20" t="s">
        <v>27</v>
      </c>
      <c r="H12" s="14" t="s">
        <v>28</v>
      </c>
      <c r="I12" s="13" t="s">
        <v>26</v>
      </c>
      <c r="J12" s="22"/>
      <c r="K12" s="21"/>
      <c r="L12" s="21"/>
      <c r="M12" s="21"/>
      <c r="N12" s="21"/>
      <c r="O12" s="21"/>
      <c r="P12" s="21"/>
    </row>
    <row r="13" customFormat="false" ht="51" hidden="false" customHeight="true" outlineLevel="0" collapsed="false">
      <c r="A13" s="18"/>
      <c r="B13" s="19"/>
      <c r="C13" s="19"/>
      <c r="D13" s="19"/>
      <c r="E13" s="11"/>
      <c r="F13" s="20" t="s">
        <v>29</v>
      </c>
      <c r="G13" s="23" t="s">
        <v>30</v>
      </c>
      <c r="H13" s="14" t="s">
        <v>31</v>
      </c>
      <c r="I13" s="13" t="s">
        <v>26</v>
      </c>
    </row>
    <row r="14" customFormat="false" ht="51" hidden="false" customHeight="true" outlineLevel="0" collapsed="false">
      <c r="A14" s="18"/>
      <c r="B14" s="24" t="s">
        <v>32</v>
      </c>
      <c r="C14" s="24" t="s">
        <v>33</v>
      </c>
      <c r="D14" s="24" t="s">
        <v>34</v>
      </c>
      <c r="E14" s="25" t="s">
        <v>35</v>
      </c>
      <c r="F14" s="13" t="s">
        <v>36</v>
      </c>
      <c r="G14" s="20" t="s">
        <v>37</v>
      </c>
      <c r="H14" s="14" t="s">
        <v>38</v>
      </c>
      <c r="I14" s="13" t="s">
        <v>26</v>
      </c>
    </row>
    <row r="15" customFormat="false" ht="42" hidden="false" customHeight="true" outlineLevel="0" collapsed="false">
      <c r="A15" s="18"/>
      <c r="B15" s="24"/>
      <c r="C15" s="24"/>
      <c r="D15" s="24"/>
      <c r="E15" s="26" t="s">
        <v>39</v>
      </c>
      <c r="F15" s="13" t="s">
        <v>40</v>
      </c>
      <c r="G15" s="13" t="s">
        <v>41</v>
      </c>
      <c r="H15" s="27" t="s">
        <v>42</v>
      </c>
      <c r="I15" s="23" t="s">
        <v>18</v>
      </c>
    </row>
    <row r="16" customFormat="false" ht="42.75" hidden="false" customHeight="true" outlineLevel="0" collapsed="false">
      <c r="A16" s="18"/>
      <c r="B16" s="24"/>
      <c r="C16" s="24"/>
      <c r="D16" s="24"/>
      <c r="E16" s="26"/>
      <c r="F16" s="13"/>
      <c r="G16" s="13" t="s">
        <v>43</v>
      </c>
      <c r="H16" s="23" t="s">
        <v>44</v>
      </c>
      <c r="I16" s="23" t="s">
        <v>26</v>
      </c>
    </row>
    <row r="17" customFormat="false" ht="51" hidden="false" customHeight="true" outlineLevel="0" collapsed="false">
      <c r="A17" s="18"/>
      <c r="B17" s="24"/>
      <c r="C17" s="24"/>
      <c r="D17" s="24"/>
      <c r="E17" s="28" t="s">
        <v>45</v>
      </c>
      <c r="F17" s="13" t="s">
        <v>46</v>
      </c>
      <c r="G17" s="13" t="s">
        <v>47</v>
      </c>
      <c r="H17" s="14" t="s">
        <v>48</v>
      </c>
      <c r="I17" s="13" t="s">
        <v>18</v>
      </c>
      <c r="J17" s="29" t="s">
        <v>49</v>
      </c>
    </row>
    <row r="18" customFormat="false" ht="51" hidden="false" customHeight="true" outlineLevel="0" collapsed="false">
      <c r="A18" s="18"/>
      <c r="B18" s="24"/>
      <c r="C18" s="24"/>
      <c r="D18" s="24"/>
      <c r="E18" s="28"/>
      <c r="F18" s="13" t="s">
        <v>50</v>
      </c>
      <c r="G18" s="13" t="s">
        <v>51</v>
      </c>
      <c r="H18" s="14" t="s">
        <v>52</v>
      </c>
      <c r="I18" s="13" t="s">
        <v>18</v>
      </c>
      <c r="J18" s="29"/>
    </row>
    <row r="19" customFormat="false" ht="25.5" hidden="false" customHeight="true" outlineLevel="0" collapsed="false">
      <c r="A19" s="30" t="s">
        <v>53</v>
      </c>
      <c r="B19" s="31" t="s">
        <v>54</v>
      </c>
      <c r="C19" s="31" t="s">
        <v>55</v>
      </c>
      <c r="D19" s="31" t="s">
        <v>56</v>
      </c>
      <c r="E19" s="32" t="s">
        <v>57</v>
      </c>
      <c r="F19" s="13" t="s">
        <v>58</v>
      </c>
      <c r="G19" s="13" t="s">
        <v>59</v>
      </c>
      <c r="H19" s="14" t="s">
        <v>60</v>
      </c>
      <c r="I19" s="13" t="s">
        <v>26</v>
      </c>
    </row>
    <row r="20" customFormat="false" ht="25.5" hidden="false" customHeight="false" outlineLevel="0" collapsed="false">
      <c r="A20" s="30"/>
      <c r="B20" s="31"/>
      <c r="C20" s="31"/>
      <c r="D20" s="31"/>
      <c r="E20" s="32"/>
      <c r="F20" s="33" t="s">
        <v>61</v>
      </c>
      <c r="G20" s="13" t="s">
        <v>62</v>
      </c>
      <c r="H20" s="14" t="s">
        <v>63</v>
      </c>
      <c r="I20" s="13" t="s">
        <v>18</v>
      </c>
    </row>
    <row r="21" customFormat="false" ht="51" hidden="false" customHeight="true" outlineLevel="0" collapsed="false">
      <c r="A21" s="30"/>
      <c r="B21" s="31"/>
      <c r="C21" s="31"/>
      <c r="D21" s="31"/>
      <c r="E21" s="26" t="s">
        <v>64</v>
      </c>
      <c r="F21" s="13" t="s">
        <v>65</v>
      </c>
      <c r="G21" s="13" t="s">
        <v>66</v>
      </c>
      <c r="H21" s="14" t="s">
        <v>67</v>
      </c>
      <c r="I21" s="13" t="s">
        <v>18</v>
      </c>
      <c r="J21" s="29" t="s">
        <v>68</v>
      </c>
    </row>
    <row r="22" customFormat="false" ht="51" hidden="false" customHeight="true" outlineLevel="0" collapsed="false">
      <c r="A22" s="30"/>
      <c r="B22" s="31"/>
      <c r="C22" s="31"/>
      <c r="D22" s="31"/>
      <c r="E22" s="34" t="s">
        <v>69</v>
      </c>
      <c r="F22" s="13" t="s">
        <v>70</v>
      </c>
      <c r="G22" s="13" t="s">
        <v>71</v>
      </c>
      <c r="H22" s="14" t="s">
        <v>72</v>
      </c>
      <c r="I22" s="13" t="s">
        <v>18</v>
      </c>
      <c r="J22" s="35"/>
    </row>
    <row r="23" customFormat="false" ht="35.25" hidden="false" customHeight="true" outlineLevel="0" collapsed="false">
      <c r="A23" s="30"/>
      <c r="B23" s="31"/>
      <c r="C23" s="31"/>
      <c r="D23" s="31"/>
      <c r="E23" s="26" t="s">
        <v>73</v>
      </c>
      <c r="F23" s="20" t="s">
        <v>74</v>
      </c>
      <c r="G23" s="20" t="s">
        <v>75</v>
      </c>
      <c r="H23" s="14" t="s">
        <v>76</v>
      </c>
      <c r="I23" s="13" t="s">
        <v>77</v>
      </c>
      <c r="J23" s="36" t="s">
        <v>78</v>
      </c>
    </row>
    <row r="24" customFormat="false" ht="51" hidden="false" customHeight="true" outlineLevel="0" collapsed="false">
      <c r="A24" s="30"/>
      <c r="B24" s="31"/>
      <c r="C24" s="31"/>
      <c r="D24" s="31"/>
      <c r="E24" s="26" t="s">
        <v>39</v>
      </c>
      <c r="F24" s="13" t="s">
        <v>79</v>
      </c>
      <c r="G24" s="20" t="s">
        <v>80</v>
      </c>
      <c r="H24" s="27" t="s">
        <v>81</v>
      </c>
      <c r="I24" s="23"/>
      <c r="J24" s="29" t="s">
        <v>68</v>
      </c>
    </row>
    <row r="25" customFormat="false" ht="73.5" hidden="false" customHeight="true" outlineLevel="0" collapsed="false">
      <c r="A25" s="37" t="s">
        <v>82</v>
      </c>
      <c r="B25" s="31"/>
      <c r="C25" s="31"/>
      <c r="D25" s="31"/>
      <c r="E25" s="26" t="s">
        <v>73</v>
      </c>
      <c r="F25" s="13" t="s">
        <v>83</v>
      </c>
      <c r="G25" s="13" t="s">
        <v>84</v>
      </c>
      <c r="H25" s="14" t="s">
        <v>85</v>
      </c>
      <c r="I25" s="13" t="s">
        <v>86</v>
      </c>
      <c r="J25" s="38" t="s">
        <v>87</v>
      </c>
    </row>
  </sheetData>
  <mergeCells count="30">
    <mergeCell ref="A1:A4"/>
    <mergeCell ref="B1:H4"/>
    <mergeCell ref="I1:I4"/>
    <mergeCell ref="A5:I6"/>
    <mergeCell ref="A7:A8"/>
    <mergeCell ref="B7:B8"/>
    <mergeCell ref="C7:C8"/>
    <mergeCell ref="D7:D8"/>
    <mergeCell ref="E7:E8"/>
    <mergeCell ref="F7:F8"/>
    <mergeCell ref="G7:G8"/>
    <mergeCell ref="H7:H8"/>
    <mergeCell ref="I7:I8"/>
    <mergeCell ref="A9:A10"/>
    <mergeCell ref="A11:A18"/>
    <mergeCell ref="B11:B13"/>
    <mergeCell ref="C11:C13"/>
    <mergeCell ref="D11:D13"/>
    <mergeCell ref="E11:E13"/>
    <mergeCell ref="B14:B18"/>
    <mergeCell ref="C14:C18"/>
    <mergeCell ref="D14:D18"/>
    <mergeCell ref="E15:E16"/>
    <mergeCell ref="F15:F16"/>
    <mergeCell ref="E17:E18"/>
    <mergeCell ref="A19:A24"/>
    <mergeCell ref="B19:B25"/>
    <mergeCell ref="C19:C25"/>
    <mergeCell ref="D19:D25"/>
    <mergeCell ref="E19: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true" showOutlineSymbols="true" defaultGridColor="true" view="normal" topLeftCell="A13" colorId="64" zoomScale="84" zoomScaleNormal="84" zoomScalePageLayoutView="100" workbookViewId="0">
      <selection pane="topLeft" activeCell="S26" activeCellId="0" sqref="S26"/>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2.14"/>
    <col collapsed="false" customWidth="true" hidden="false" outlineLevel="0" max="3" min="3" style="0" width="15.7"/>
    <col collapsed="false" customWidth="true" hidden="false" outlineLevel="0" max="4" min="4" style="0" width="9.41"/>
    <col collapsed="false" customWidth="true" hidden="false" outlineLevel="0" max="5" min="5" style="0" width="16.99"/>
    <col collapsed="false" customWidth="true" hidden="false" outlineLevel="0" max="6" min="6" style="0" width="9.14"/>
    <col collapsed="false" customWidth="true" hidden="false" outlineLevel="0" max="7" min="7" style="0" width="10.71"/>
    <col collapsed="false" customWidth="true" hidden="false" outlineLevel="0" max="8" min="8" style="0" width="7.85"/>
    <col collapsed="false" customWidth="true" hidden="false" outlineLevel="0" max="9" min="9" style="0" width="9.41"/>
    <col collapsed="false" customWidth="true" hidden="false" outlineLevel="0" max="10" min="10" style="0" width="11.28"/>
    <col collapsed="false" customWidth="true" hidden="false" outlineLevel="0" max="11" min="11" style="0" width="11.13"/>
    <col collapsed="false" customWidth="true" hidden="false" outlineLevel="0" max="12" min="12" style="0" width="11.28"/>
    <col collapsed="false" customWidth="true" hidden="false" outlineLevel="0" max="13" min="13" style="0" width="9.99"/>
    <col collapsed="false" customWidth="true" hidden="false" outlineLevel="0" max="14" min="14" style="0" width="10.71"/>
    <col collapsed="false" customWidth="true" hidden="false" outlineLevel="0" max="15" min="15" style="0" width="9.99"/>
    <col collapsed="false" customWidth="true" hidden="false" outlineLevel="0" max="16" min="16" style="0" width="10.99"/>
    <col collapsed="false" customWidth="true" hidden="false" outlineLevel="0" max="17" min="17" style="0" width="9.99"/>
    <col collapsed="false" customWidth="true" hidden="false" outlineLevel="0" max="18" min="18" style="0" width="11.56"/>
    <col collapsed="false" customWidth="true" hidden="false" outlineLevel="0" max="19" min="19" style="0" width="10.99"/>
    <col collapsed="false" customWidth="true" hidden="false" outlineLevel="0" max="20" min="20" style="0" width="8.41"/>
    <col collapsed="false" customWidth="true" hidden="false" outlineLevel="0" max="21" min="21" style="0" width="10.56"/>
    <col collapsed="false" customWidth="true" hidden="false" outlineLevel="0" max="22" min="22" style="39" width="43.14"/>
  </cols>
  <sheetData>
    <row r="1" customFormat="false" ht="12.75" hidden="false" customHeight="true" outlineLevel="0" collapsed="false">
      <c r="A1" s="2"/>
      <c r="B1" s="2"/>
      <c r="C1" s="40" t="s">
        <v>88</v>
      </c>
      <c r="D1" s="40"/>
      <c r="E1" s="40"/>
      <c r="F1" s="40"/>
      <c r="G1" s="40"/>
      <c r="H1" s="40"/>
      <c r="I1" s="40"/>
      <c r="J1" s="40"/>
      <c r="K1" s="40"/>
      <c r="L1" s="40"/>
      <c r="M1" s="40"/>
      <c r="N1" s="40"/>
      <c r="O1" s="40"/>
      <c r="P1" s="40"/>
      <c r="Q1" s="40"/>
      <c r="R1" s="2"/>
      <c r="S1" s="2"/>
      <c r="T1" s="2"/>
      <c r="U1" s="2"/>
    </row>
    <row r="2" customFormat="false" ht="12.75" hidden="false" customHeight="true" outlineLevel="0" collapsed="false">
      <c r="A2" s="2"/>
      <c r="B2" s="2"/>
      <c r="C2" s="40"/>
      <c r="D2" s="40"/>
      <c r="E2" s="40"/>
      <c r="F2" s="40"/>
      <c r="G2" s="40"/>
      <c r="H2" s="40"/>
      <c r="I2" s="40"/>
      <c r="J2" s="40"/>
      <c r="K2" s="40"/>
      <c r="L2" s="40"/>
      <c r="M2" s="40"/>
      <c r="N2" s="40"/>
      <c r="O2" s="40"/>
      <c r="P2" s="40"/>
      <c r="Q2" s="40"/>
      <c r="R2" s="2"/>
      <c r="S2" s="2"/>
      <c r="T2" s="2"/>
      <c r="U2" s="2"/>
    </row>
    <row r="3" customFormat="false" ht="12.75" hidden="false" customHeight="true" outlineLevel="0" collapsed="false">
      <c r="A3" s="2"/>
      <c r="B3" s="2"/>
      <c r="C3" s="40"/>
      <c r="D3" s="40"/>
      <c r="E3" s="40"/>
      <c r="F3" s="40"/>
      <c r="G3" s="40"/>
      <c r="H3" s="40"/>
      <c r="I3" s="40"/>
      <c r="J3" s="40"/>
      <c r="K3" s="40"/>
      <c r="L3" s="40"/>
      <c r="M3" s="40"/>
      <c r="N3" s="40"/>
      <c r="O3" s="40"/>
      <c r="P3" s="40"/>
      <c r="Q3" s="40"/>
      <c r="R3" s="2"/>
      <c r="S3" s="2"/>
      <c r="T3" s="2"/>
      <c r="U3" s="2"/>
    </row>
    <row r="4" customFormat="false" ht="12.75" hidden="false" customHeight="true" outlineLevel="0" collapsed="false">
      <c r="A4" s="2"/>
      <c r="B4" s="2"/>
      <c r="C4" s="40"/>
      <c r="D4" s="40"/>
      <c r="E4" s="40"/>
      <c r="F4" s="40"/>
      <c r="G4" s="40"/>
      <c r="H4" s="40"/>
      <c r="I4" s="40"/>
      <c r="J4" s="40"/>
      <c r="K4" s="40"/>
      <c r="L4" s="40"/>
      <c r="M4" s="40"/>
      <c r="N4" s="40"/>
      <c r="O4" s="40"/>
      <c r="P4" s="40"/>
      <c r="Q4" s="40"/>
      <c r="R4" s="2"/>
      <c r="S4" s="2"/>
      <c r="T4" s="2"/>
      <c r="U4" s="2"/>
    </row>
    <row r="5" customFormat="false" ht="12.75" hidden="false" customHeight="true" outlineLevel="0" collapsed="false">
      <c r="A5" s="2"/>
      <c r="B5" s="2"/>
      <c r="C5" s="40"/>
      <c r="D5" s="40"/>
      <c r="E5" s="40"/>
      <c r="F5" s="40"/>
      <c r="G5" s="40"/>
      <c r="H5" s="40"/>
      <c r="I5" s="40"/>
      <c r="J5" s="40"/>
      <c r="K5" s="40"/>
      <c r="L5" s="40"/>
      <c r="M5" s="40"/>
      <c r="N5" s="40"/>
      <c r="O5" s="40"/>
      <c r="P5" s="40"/>
      <c r="Q5" s="40"/>
      <c r="R5" s="2"/>
      <c r="S5" s="2"/>
      <c r="T5" s="2"/>
      <c r="U5" s="2"/>
    </row>
    <row r="6" customFormat="false" ht="12.75" hidden="false" customHeight="true" outlineLevel="0" collapsed="false">
      <c r="A6" s="2"/>
      <c r="B6" s="2"/>
      <c r="C6" s="40"/>
      <c r="D6" s="40"/>
      <c r="E6" s="40"/>
      <c r="F6" s="40"/>
      <c r="G6" s="40"/>
      <c r="H6" s="40"/>
      <c r="I6" s="40"/>
      <c r="J6" s="40"/>
      <c r="K6" s="40"/>
      <c r="L6" s="40"/>
      <c r="M6" s="40"/>
      <c r="N6" s="40"/>
      <c r="O6" s="40"/>
      <c r="P6" s="40"/>
      <c r="Q6" s="40"/>
      <c r="R6" s="2"/>
      <c r="S6" s="2"/>
      <c r="T6" s="2"/>
      <c r="U6" s="2"/>
    </row>
    <row r="7" customFormat="false" ht="27.75" hidden="false" customHeight="false" outlineLevel="0" collapsed="false">
      <c r="A7" s="41"/>
      <c r="B7" s="42"/>
      <c r="C7" s="42"/>
      <c r="D7" s="42"/>
      <c r="E7" s="42"/>
      <c r="F7" s="42"/>
      <c r="G7" s="42"/>
      <c r="H7" s="42"/>
      <c r="I7" s="42"/>
      <c r="J7" s="42"/>
      <c r="K7" s="42"/>
      <c r="L7" s="42"/>
      <c r="M7" s="42"/>
      <c r="N7" s="42"/>
      <c r="O7" s="42"/>
      <c r="P7" s="42"/>
      <c r="Q7" s="42"/>
      <c r="R7" s="42"/>
      <c r="S7" s="42"/>
      <c r="T7" s="42"/>
      <c r="U7" s="42"/>
    </row>
    <row r="8" customFormat="false" ht="24.75" hidden="false" customHeight="true" outlineLevel="0" collapsed="false">
      <c r="A8" s="6"/>
      <c r="B8" s="6"/>
      <c r="C8" s="6"/>
      <c r="D8" s="6"/>
      <c r="E8" s="6"/>
      <c r="F8" s="6"/>
      <c r="G8" s="6"/>
      <c r="H8" s="6"/>
      <c r="I8" s="6"/>
      <c r="J8" s="6"/>
      <c r="K8" s="6"/>
      <c r="L8" s="6"/>
      <c r="M8" s="6"/>
      <c r="N8" s="6"/>
      <c r="O8" s="6"/>
      <c r="P8" s="6"/>
      <c r="Q8" s="6"/>
      <c r="R8" s="6"/>
      <c r="S8" s="6"/>
      <c r="T8" s="6"/>
      <c r="U8" s="6"/>
    </row>
    <row r="9" customFormat="false" ht="24.75" hidden="false" customHeight="true" outlineLevel="0" collapsed="false">
      <c r="A9" s="43" t="s">
        <v>1</v>
      </c>
      <c r="B9" s="7" t="s">
        <v>6</v>
      </c>
      <c r="C9" s="7" t="s">
        <v>7</v>
      </c>
      <c r="D9" s="43" t="s">
        <v>9</v>
      </c>
      <c r="E9" s="7" t="s">
        <v>89</v>
      </c>
      <c r="F9" s="43" t="s">
        <v>90</v>
      </c>
      <c r="G9" s="44" t="s">
        <v>91</v>
      </c>
      <c r="H9" s="44"/>
      <c r="I9" s="44"/>
      <c r="J9" s="45" t="s">
        <v>92</v>
      </c>
      <c r="K9" s="45"/>
      <c r="L9" s="45"/>
      <c r="M9" s="45"/>
      <c r="N9" s="45"/>
      <c r="O9" s="45"/>
      <c r="P9" s="45"/>
      <c r="Q9" s="45"/>
      <c r="R9" s="45"/>
      <c r="S9" s="45"/>
      <c r="T9" s="45"/>
      <c r="U9" s="45"/>
    </row>
    <row r="10" customFormat="false" ht="74.25" hidden="false" customHeight="true" outlineLevel="0" collapsed="false">
      <c r="A10" s="43"/>
      <c r="B10" s="7"/>
      <c r="C10" s="7"/>
      <c r="D10" s="43"/>
      <c r="E10" s="7"/>
      <c r="F10" s="43"/>
      <c r="G10" s="46" t="s">
        <v>93</v>
      </c>
      <c r="H10" s="47" t="s">
        <v>94</v>
      </c>
      <c r="I10" s="46" t="s">
        <v>95</v>
      </c>
      <c r="J10" s="48" t="s">
        <v>96</v>
      </c>
      <c r="K10" s="48" t="s">
        <v>97</v>
      </c>
      <c r="L10" s="48" t="s">
        <v>98</v>
      </c>
      <c r="M10" s="48" t="s">
        <v>99</v>
      </c>
      <c r="N10" s="48" t="s">
        <v>100</v>
      </c>
      <c r="O10" s="48" t="s">
        <v>101</v>
      </c>
      <c r="P10" s="48" t="s">
        <v>102</v>
      </c>
      <c r="Q10" s="48" t="s">
        <v>103</v>
      </c>
      <c r="R10" s="48" t="s">
        <v>104</v>
      </c>
      <c r="S10" s="48" t="s">
        <v>105</v>
      </c>
      <c r="T10" s="48" t="s">
        <v>106</v>
      </c>
      <c r="U10" s="48" t="s">
        <v>107</v>
      </c>
    </row>
    <row r="11" customFormat="false" ht="46.5" hidden="false" customHeight="true" outlineLevel="0" collapsed="false">
      <c r="A11" s="49" t="s">
        <v>108</v>
      </c>
      <c r="B11" s="50" t="s">
        <v>109</v>
      </c>
      <c r="C11" s="11" t="s">
        <v>16</v>
      </c>
      <c r="D11" s="51" t="s">
        <v>18</v>
      </c>
      <c r="E11" s="52" t="s">
        <v>110</v>
      </c>
      <c r="F11" s="53" t="s">
        <v>111</v>
      </c>
      <c r="G11" s="54" t="n">
        <f aca="false">'[1]Gestion cartera 2012'!$B$11</f>
        <v>40</v>
      </c>
      <c r="H11" s="54" t="n">
        <v>60</v>
      </c>
      <c r="I11" s="54" t="n">
        <f aca="false">'[1]Gestion cartera 2012'!$B$13</f>
        <v>100</v>
      </c>
      <c r="J11" s="55" t="n">
        <f aca="false">'[1]Gestion cartera 2012'!B23</f>
        <v>67.4798172754729</v>
      </c>
      <c r="K11" s="56" t="n">
        <f aca="false">'[1]Gestion cartera 2012'!C23</f>
        <v>57.8850190052792</v>
      </c>
      <c r="L11" s="55" t="n">
        <f aca="false">'[1]Gestion cartera 2012'!D23</f>
        <v>69.2038867725511</v>
      </c>
      <c r="M11" s="56" t="n">
        <f aca="false">'[1]Gestion cartera 2012'!E23</f>
        <v>84.2890473546885</v>
      </c>
      <c r="N11" s="56" t="n">
        <f aca="false">'[1]Gestion cartera 2012'!F23</f>
        <v>83.6681191156843</v>
      </c>
      <c r="O11" s="56" t="n">
        <f aca="false">'[1]Gestion cartera 2012'!G23</f>
        <v>63.5352891297875</v>
      </c>
      <c r="P11" s="56" t="n">
        <f aca="false">'[1]Gestion cartera 2012'!H23</f>
        <v>74.8251370784496</v>
      </c>
      <c r="Q11" s="56" t="n">
        <f aca="false">'[1]Gestion cartera 2012'!I23</f>
        <v>57.2140055371326</v>
      </c>
      <c r="R11" s="56" t="str">
        <f aca="false">'[1]Gestion cartera 2012'!J23</f>
        <v/>
      </c>
      <c r="S11" s="56" t="str">
        <f aca="false">'[1]Gestion cartera 2012'!K23</f>
        <v/>
      </c>
      <c r="T11" s="56" t="str">
        <f aca="false">'[1]Gestion cartera 2012'!L23</f>
        <v/>
      </c>
      <c r="U11" s="56" t="str">
        <f aca="false">'[1]Gestion cartera 2012'!M23</f>
        <v/>
      </c>
    </row>
    <row r="12" customFormat="false" ht="38.25" hidden="false" customHeight="true" outlineLevel="0" collapsed="false">
      <c r="A12" s="49"/>
      <c r="B12" s="50" t="s">
        <v>19</v>
      </c>
      <c r="C12" s="53" t="s">
        <v>20</v>
      </c>
      <c r="D12" s="57" t="s">
        <v>18</v>
      </c>
      <c r="E12" s="58" t="s">
        <v>110</v>
      </c>
      <c r="F12" s="59" t="s">
        <v>111</v>
      </c>
      <c r="G12" s="60" t="n">
        <f aca="false">'[2]Cumplimiento ppto 2012'!$B11</f>
        <v>100</v>
      </c>
      <c r="H12" s="60" t="n">
        <f aca="false">'[2]Cumplimiento ppto 2012'!$B12</f>
        <v>98</v>
      </c>
      <c r="I12" s="60" t="n">
        <f aca="false">'[2]Cumplimiento ppto 2012'!$B13</f>
        <v>95</v>
      </c>
      <c r="J12" s="61" t="n">
        <f aca="false">'[3]Cumplimiento ppto 2012'!B21</f>
        <v>76.2400953276368</v>
      </c>
      <c r="K12" s="61" t="n">
        <f aca="false">'[3]Cumplimiento ppto 2012'!C21</f>
        <v>82.6303703310181</v>
      </c>
      <c r="L12" s="61" t="n">
        <f aca="false">'[3]Cumplimiento ppto 2012'!D21</f>
        <v>82.7965683181056</v>
      </c>
      <c r="M12" s="61" t="n">
        <f aca="false">'[3]Cumplimiento ppto 2012'!E21</f>
        <v>92.4799051204056</v>
      </c>
      <c r="N12" s="61" t="n">
        <f aca="false">'[3]Cumplimiento ppto 2012'!F21</f>
        <v>91.0340071673373</v>
      </c>
      <c r="O12" s="61" t="n">
        <f aca="false">'[3]Cumplimiento ppto 2012'!G21</f>
        <v>91.1414282353987</v>
      </c>
      <c r="P12" s="61" t="n">
        <f aca="false">'[3]Cumplimiento ppto 2012'!H21</f>
        <v>90.2201533704053</v>
      </c>
      <c r="Q12" s="61" t="n">
        <f aca="false">'[3]Cumplimiento ppto 2012'!I21</f>
        <v>89.6391739899828</v>
      </c>
      <c r="R12" s="61" t="str">
        <f aca="false">'[3]Cumplimiento ppto 2012'!J21</f>
        <v/>
      </c>
      <c r="S12" s="61" t="str">
        <f aca="false">'[3]Cumplimiento ppto 2012'!K21</f>
        <v/>
      </c>
      <c r="T12" s="61" t="str">
        <f aca="false">'[3]Cumplimiento ppto 2012'!L21</f>
        <v/>
      </c>
      <c r="U12" s="61" t="str">
        <f aca="false">'[3]Cumplimiento ppto 2012'!M21</f>
        <v/>
      </c>
    </row>
    <row r="13" customFormat="false" ht="38.25" hidden="false" customHeight="true" outlineLevel="0" collapsed="false">
      <c r="A13" s="62" t="s">
        <v>112</v>
      </c>
      <c r="B13" s="63" t="s">
        <v>23</v>
      </c>
      <c r="C13" s="23" t="s">
        <v>24</v>
      </c>
      <c r="D13" s="64" t="s">
        <v>26</v>
      </c>
      <c r="E13" s="65" t="s">
        <v>113</v>
      </c>
      <c r="F13" s="66" t="s">
        <v>111</v>
      </c>
      <c r="G13" s="54" t="n">
        <f aca="false">'[4]Satisfacción cliente Ext Outlet'!$B13</f>
        <v>80</v>
      </c>
      <c r="H13" s="54" t="n">
        <f aca="false">'[4]Satisfacción cliente Ext Outlet'!$B14</f>
        <v>90</v>
      </c>
      <c r="I13" s="54" t="n">
        <f aca="false">'[4]Satisfacción cliente Ext Outlet'!$B15</f>
        <v>100</v>
      </c>
      <c r="J13" s="67" t="str">
        <f aca="false">'[4]Satisfacción cliente Ext Outlet'!B$22</f>
        <v/>
      </c>
      <c r="K13" s="67" t="str">
        <f aca="false">'[4]Satisfacción cliente Ext Outlet'!C$22</f>
        <v/>
      </c>
      <c r="L13" s="67" t="str">
        <f aca="false">'[4]Satisfacción cliente Ext Outlet'!D$22</f>
        <v/>
      </c>
      <c r="M13" s="67" t="str">
        <f aca="false">'[4]Satisfacción cliente Ext Outlet'!E$22</f>
        <v/>
      </c>
      <c r="N13" s="67" t="n">
        <f aca="false">'[4]Satisfacción cliente Ext Outlet'!F$22</f>
        <v>50.4854368932039</v>
      </c>
      <c r="O13" s="67" t="str">
        <f aca="false">'[4]Satisfacción cliente Ext Outlet'!G$22</f>
        <v/>
      </c>
      <c r="P13" s="67" t="str">
        <f aca="false">'[4]Satisfacción cliente Ext Outlet'!H$22</f>
        <v/>
      </c>
      <c r="Q13" s="67" t="str">
        <f aca="false">'[4]Satisfacción cliente Ext Outlet'!I$22</f>
        <v/>
      </c>
      <c r="R13" s="67" t="str">
        <f aca="false">'[4]Satisfacción cliente Ext Outlet'!J$22</f>
        <v/>
      </c>
      <c r="S13" s="67" t="str">
        <f aca="false">'[4]Satisfacción cliente Ext Outlet'!K$22</f>
        <v/>
      </c>
      <c r="T13" s="67" t="str">
        <f aca="false">'[4]Satisfacción cliente Ext Outlet'!L$22</f>
        <v/>
      </c>
      <c r="U13" s="67" t="str">
        <f aca="false">'[4]Satisfacción cliente Ext Outlet'!M$22</f>
        <v/>
      </c>
    </row>
    <row r="14" customFormat="false" ht="51" hidden="false" customHeight="false" outlineLevel="0" collapsed="false">
      <c r="A14" s="62"/>
      <c r="B14" s="63"/>
      <c r="C14" s="23" t="s">
        <v>114</v>
      </c>
      <c r="D14" s="64" t="s">
        <v>26</v>
      </c>
      <c r="E14" s="65" t="s">
        <v>115</v>
      </c>
      <c r="F14" s="66" t="s">
        <v>111</v>
      </c>
      <c r="G14" s="54" t="n">
        <f aca="false">'[5]Satisfacción Arrendatario'!$B13</f>
        <v>80</v>
      </c>
      <c r="H14" s="54" t="n">
        <f aca="false">'[5]Satisfacción Arrendatario'!$B14</f>
        <v>90</v>
      </c>
      <c r="I14" s="54" t="n">
        <f aca="false">'[5]Satisfacción Arrendatario'!$B15</f>
        <v>100</v>
      </c>
      <c r="J14" s="67" t="str">
        <f aca="false">'[5]Satisfacción Arrendatario'!B$22</f>
        <v/>
      </c>
      <c r="K14" s="67" t="str">
        <f aca="false">'[5]Satisfacción Arrendatario'!C$22</f>
        <v/>
      </c>
      <c r="L14" s="67" t="str">
        <f aca="false">'[5]Satisfacción Arrendatario'!D$22</f>
        <v/>
      </c>
      <c r="M14" s="67" t="str">
        <f aca="false">'[5]Satisfacción Arrendatario'!E$22</f>
        <v/>
      </c>
      <c r="N14" s="67" t="n">
        <f aca="false">'[5]Satisfacción Arrendatario'!F$22</f>
        <v>90.5759162303665</v>
      </c>
      <c r="O14" s="67" t="str">
        <f aca="false">'[5]Satisfacción Arrendatario'!G$22</f>
        <v/>
      </c>
      <c r="P14" s="67" t="str">
        <f aca="false">'[5]Satisfacción Arrendatario'!H$22</f>
        <v/>
      </c>
      <c r="Q14" s="67" t="str">
        <f aca="false">'[5]Satisfacción Arrendatario'!I$22</f>
        <v/>
      </c>
      <c r="R14" s="67" t="str">
        <f aca="false">'[5]Satisfacción Arrendatario'!J$22</f>
        <v/>
      </c>
      <c r="S14" s="67" t="str">
        <f aca="false">'[5]Satisfacción Arrendatario'!K$22</f>
        <v/>
      </c>
      <c r="T14" s="67" t="str">
        <f aca="false">'[5]Satisfacción Arrendatario'!L$22</f>
        <v/>
      </c>
      <c r="U14" s="67" t="str">
        <f aca="false">'[5]Satisfacción Arrendatario'!M$22</f>
        <v/>
      </c>
    </row>
    <row r="15" customFormat="false" ht="38.25" hidden="false" customHeight="false" outlineLevel="0" collapsed="false">
      <c r="A15" s="62"/>
      <c r="B15" s="68" t="s">
        <v>29</v>
      </c>
      <c r="C15" s="23" t="s">
        <v>116</v>
      </c>
      <c r="D15" s="64" t="s">
        <v>26</v>
      </c>
      <c r="E15" s="65" t="s">
        <v>117</v>
      </c>
      <c r="F15" s="66" t="s">
        <v>111</v>
      </c>
      <c r="G15" s="69" t="n">
        <f aca="false">'[4]Satisfacción Calidad'!$B13</f>
        <v>80</v>
      </c>
      <c r="H15" s="69" t="n">
        <f aca="false">'[4]Satisfacción Calidad'!$B14</f>
        <v>95</v>
      </c>
      <c r="I15" s="69" t="n">
        <f aca="false">'[4]Satisfacción Calidad'!$B15</f>
        <v>100</v>
      </c>
      <c r="J15" s="70" t="str">
        <f aca="false">'[4]Satisfacción Calidad'!B$22</f>
        <v/>
      </c>
      <c r="K15" s="70" t="str">
        <f aca="false">'[4]Satisfacción Calidad'!C$22</f>
        <v/>
      </c>
      <c r="L15" s="70" t="str">
        <f aca="false">'[4]Satisfacción Calidad'!D$22</f>
        <v/>
      </c>
      <c r="M15" s="70" t="str">
        <f aca="false">'[4]Satisfacción Calidad'!E$22</f>
        <v/>
      </c>
      <c r="N15" s="70" t="n">
        <f aca="false">'[4]Satisfacción Calidad'!F$22</f>
        <v>99.5145631067961</v>
      </c>
      <c r="O15" s="70" t="str">
        <f aca="false">'[4]Satisfacción Calidad'!G$22</f>
        <v/>
      </c>
      <c r="P15" s="70"/>
      <c r="Q15" s="70" t="str">
        <f aca="false">'[4]Satisfacción Calidad'!I$22</f>
        <v/>
      </c>
      <c r="R15" s="70" t="str">
        <f aca="false">'[4]Satisfacción Calidad'!J$22</f>
        <v/>
      </c>
      <c r="S15" s="70" t="str">
        <f aca="false">'[4]Satisfacción Calidad'!K$22</f>
        <v/>
      </c>
      <c r="T15" s="70" t="str">
        <f aca="false">'[4]Satisfacción Calidad'!L$22</f>
        <v/>
      </c>
      <c r="U15" s="70" t="str">
        <f aca="false">'[4]Satisfacción Calidad'!M$22</f>
        <v/>
      </c>
    </row>
    <row r="16" customFormat="false" ht="38.25" hidden="false" customHeight="false" outlineLevel="0" collapsed="false">
      <c r="A16" s="62"/>
      <c r="B16" s="68" t="s">
        <v>36</v>
      </c>
      <c r="C16" s="23" t="s">
        <v>118</v>
      </c>
      <c r="D16" s="64" t="s">
        <v>26</v>
      </c>
      <c r="E16" s="65" t="s">
        <v>117</v>
      </c>
      <c r="F16" s="66" t="s">
        <v>111</v>
      </c>
      <c r="G16" s="54" t="n">
        <f aca="false">'[4]Satisfacción Variedad'!$B13</f>
        <v>80</v>
      </c>
      <c r="H16" s="54" t="n">
        <f aca="false">'[4]Satisfacción Variedad'!$B14</f>
        <v>95</v>
      </c>
      <c r="I16" s="54" t="n">
        <f aca="false">'[4]Satisfacción Variedad'!$B15</f>
        <v>100</v>
      </c>
      <c r="J16" s="70" t="str">
        <f aca="false">'[4]Satisfacción Variedad'!B$22</f>
        <v/>
      </c>
      <c r="K16" s="70" t="str">
        <f aca="false">'[4]Satisfacción Variedad'!C$22</f>
        <v/>
      </c>
      <c r="L16" s="70" t="str">
        <f aca="false">'[4]Satisfacción Variedad'!D$22</f>
        <v/>
      </c>
      <c r="M16" s="70" t="str">
        <f aca="false">'[4]Satisfacción Variedad'!E$22</f>
        <v/>
      </c>
      <c r="N16" s="70" t="n">
        <f aca="false">'[4]Satisfacción Variedad'!F$22</f>
        <v>98.5436893203884</v>
      </c>
      <c r="O16" s="70" t="str">
        <f aca="false">'[4]Satisfacción Variedad'!G$22</f>
        <v/>
      </c>
      <c r="P16" s="70"/>
      <c r="Q16" s="70" t="str">
        <f aca="false">'[4]Satisfacción Variedad'!I$22</f>
        <v/>
      </c>
      <c r="R16" s="70" t="str">
        <f aca="false">'[4]Satisfacción Variedad'!J$22</f>
        <v/>
      </c>
      <c r="S16" s="70" t="str">
        <f aca="false">'[4]Satisfacción Variedad'!K$22</f>
        <v/>
      </c>
      <c r="T16" s="70" t="str">
        <f aca="false">'[4]Satisfacción Variedad'!L$22</f>
        <v/>
      </c>
      <c r="U16" s="70" t="str">
        <f aca="false">'[4]Satisfacción Variedad'!M$22</f>
        <v/>
      </c>
    </row>
    <row r="17" customFormat="false" ht="63.75" hidden="false" customHeight="false" outlineLevel="0" collapsed="false">
      <c r="A17" s="62"/>
      <c r="B17" s="68" t="s">
        <v>40</v>
      </c>
      <c r="C17" s="23" t="s">
        <v>119</v>
      </c>
      <c r="D17" s="64" t="s">
        <v>18</v>
      </c>
      <c r="E17" s="65" t="s">
        <v>117</v>
      </c>
      <c r="F17" s="66" t="s">
        <v>111</v>
      </c>
      <c r="G17" s="54" t="n">
        <f aca="false">'[4]Incremento en ventas'!$B13</f>
        <v>7</v>
      </c>
      <c r="H17" s="54" t="n">
        <f aca="false">'[4]Incremento en ventas'!$B14</f>
        <v>10</v>
      </c>
      <c r="I17" s="54" t="n">
        <f aca="false">'[4]Incremento en ventas'!$B15</f>
        <v>20</v>
      </c>
      <c r="J17" s="71" t="n">
        <f aca="false">'[4]Incremento en ventas'!B$18</f>
        <v>9.92647542319848</v>
      </c>
      <c r="K17" s="71" t="n">
        <f aca="false">'[4]Incremento en ventas'!C$18</f>
        <v>2.73154400446562</v>
      </c>
      <c r="L17" s="71" t="n">
        <f aca="false">'[4]Incremento en ventas'!D$18</f>
        <v>0.800793254886298</v>
      </c>
      <c r="M17" s="71" t="n">
        <f aca="false">'[4]Incremento en ventas'!E$18</f>
        <v>0.0414505698841674</v>
      </c>
      <c r="N17" s="71" t="n">
        <f aca="false">'[4]Incremento en ventas'!F$18</f>
        <v>0.382612640742813</v>
      </c>
      <c r="O17" s="71" t="n">
        <f aca="false">'[4]Incremento en ventas'!G$18</f>
        <v>0.244680993141365</v>
      </c>
      <c r="P17" s="71" t="n">
        <f aca="false">'[4]Incremento en ventas'!H$18</f>
        <v>0.354382286880552</v>
      </c>
      <c r="Q17" s="71" t="str">
        <f aca="false">'[4]Incremento en ventas'!I$18</f>
        <v/>
      </c>
      <c r="R17" s="71" t="str">
        <f aca="false">'[4]Incremento en ventas'!J$18</f>
        <v/>
      </c>
      <c r="S17" s="71" t="str">
        <f aca="false">'[4]Incremento en ventas'!K$18</f>
        <v/>
      </c>
      <c r="T17" s="71" t="str">
        <f aca="false">'[4]Incremento en ventas'!L$18</f>
        <v/>
      </c>
      <c r="U17" s="71" t="str">
        <f aca="false">'[4]Incremento en ventas'!M$18</f>
        <v/>
      </c>
    </row>
    <row r="18" customFormat="false" ht="38.25" hidden="false" customHeight="false" outlineLevel="0" collapsed="false">
      <c r="A18" s="62"/>
      <c r="B18" s="68"/>
      <c r="C18" s="23" t="s">
        <v>120</v>
      </c>
      <c r="D18" s="64" t="s">
        <v>26</v>
      </c>
      <c r="E18" s="65" t="s">
        <v>117</v>
      </c>
      <c r="F18" s="66" t="s">
        <v>111</v>
      </c>
      <c r="G18" s="54" t="n">
        <f aca="false">'[4]Incremento en ventas eventos'!$B13</f>
        <v>50</v>
      </c>
      <c r="H18" s="54" t="n">
        <f aca="false">'[4]Incremento en ventas eventos'!$B14</f>
        <v>70</v>
      </c>
      <c r="I18" s="54" t="n">
        <f aca="false">'[4]Incremento en ventas eventos'!$B15</f>
        <v>100</v>
      </c>
      <c r="J18" s="54" t="str">
        <f aca="false">'[4]Incremento en ventas eventos'!$B22</f>
        <v/>
      </c>
      <c r="K18" s="54" t="str">
        <f aca="false">'[4]Incremento en ventas eventos'!$B22</f>
        <v/>
      </c>
      <c r="L18" s="54" t="str">
        <f aca="false">'[4]Incremento en ventas eventos'!$B22</f>
        <v/>
      </c>
      <c r="M18" s="54" t="str">
        <f aca="false">'[4]Incremento en ventas eventos'!$B22</f>
        <v/>
      </c>
      <c r="N18" s="54" t="str">
        <f aca="false">'[4]Incremento en ventas eventos'!$B22</f>
        <v/>
      </c>
      <c r="O18" s="54" t="str">
        <f aca="false">'[4]Incremento en ventas eventos'!$B22</f>
        <v/>
      </c>
      <c r="P18" s="54" t="str">
        <f aca="false">'[4]Incremento en ventas eventos'!$B22</f>
        <v/>
      </c>
      <c r="Q18" s="54" t="str">
        <f aca="false">'[4]Incremento en ventas eventos'!$B22</f>
        <v/>
      </c>
      <c r="R18" s="54" t="str">
        <f aca="false">'[4]Incremento en ventas eventos'!$B22</f>
        <v/>
      </c>
      <c r="S18" s="54" t="str">
        <f aca="false">'[4]Incremento en ventas eventos'!$B22</f>
        <v/>
      </c>
      <c r="T18" s="54" t="str">
        <f aca="false">'[4]Incremento en ventas eventos'!$B22</f>
        <v/>
      </c>
      <c r="U18" s="54" t="str">
        <f aca="false">'[4]Incremento en ventas eventos'!$B22</f>
        <v/>
      </c>
    </row>
    <row r="19" customFormat="false" ht="38.25" hidden="false" customHeight="false" outlineLevel="0" collapsed="false">
      <c r="A19" s="62"/>
      <c r="B19" s="68" t="s">
        <v>46</v>
      </c>
      <c r="C19" s="23" t="s">
        <v>47</v>
      </c>
      <c r="D19" s="64" t="s">
        <v>18</v>
      </c>
      <c r="E19" s="65" t="s">
        <v>45</v>
      </c>
      <c r="F19" s="72" t="s">
        <v>121</v>
      </c>
      <c r="G19" s="73" t="n">
        <f aca="false">[6]Accidentes!$B$11</f>
        <v>2</v>
      </c>
      <c r="H19" s="73" t="n">
        <f aca="false">[6]Accidentes!$B$12</f>
        <v>1</v>
      </c>
      <c r="I19" s="73" t="n">
        <f aca="false">[6]Accidentes!$B$13</f>
        <v>0</v>
      </c>
      <c r="J19" s="74" t="n">
        <f aca="false">[6]Accidentes!B21</f>
        <v>3</v>
      </c>
      <c r="K19" s="74" t="n">
        <f aca="false">[6]Accidentes!C21</f>
        <v>2</v>
      </c>
      <c r="L19" s="74" t="n">
        <f aca="false">[6]Accidentes!D21</f>
        <v>1.66666666666667</v>
      </c>
      <c r="M19" s="74" t="n">
        <f aca="false">[6]Accidentes!E21</f>
        <v>1.75</v>
      </c>
      <c r="N19" s="74" t="n">
        <f aca="false">[6]Accidentes!F21</f>
        <v>1.8</v>
      </c>
      <c r="O19" s="74" t="n">
        <f aca="false">[6]Accidentes!G21</f>
        <v>2.16666666666667</v>
      </c>
      <c r="P19" s="74" t="n">
        <f aca="false">[6]Accidentes!H21</f>
        <v>2</v>
      </c>
      <c r="Q19" s="74" t="n">
        <f aca="false">[6]Accidentes!I21</f>
        <v>1.875</v>
      </c>
      <c r="R19" s="74" t="str">
        <f aca="false">[6]Accidentes!J21</f>
        <v/>
      </c>
      <c r="S19" s="74" t="str">
        <f aca="false">[6]Accidentes!K21</f>
        <v/>
      </c>
      <c r="T19" s="74" t="str">
        <f aca="false">[6]Accidentes!L21</f>
        <v/>
      </c>
      <c r="U19" s="74" t="str">
        <f aca="false">[6]Accidentes!M21</f>
        <v/>
      </c>
    </row>
    <row r="20" customFormat="false" ht="38.25" hidden="false" customHeight="false" outlineLevel="0" collapsed="false">
      <c r="A20" s="62"/>
      <c r="B20" s="68" t="s">
        <v>50</v>
      </c>
      <c r="C20" s="23" t="s">
        <v>51</v>
      </c>
      <c r="D20" s="64" t="s">
        <v>18</v>
      </c>
      <c r="E20" s="65" t="s">
        <v>45</v>
      </c>
      <c r="F20" s="72" t="s">
        <v>121</v>
      </c>
      <c r="G20" s="73" t="n">
        <v>8</v>
      </c>
      <c r="H20" s="73" t="n">
        <v>5</v>
      </c>
      <c r="I20" s="73" t="n">
        <f aca="false">[6]Accidentes!$B13</f>
        <v>0</v>
      </c>
      <c r="J20" s="74" t="n">
        <f aca="false">IF('[6]Registro de datos'!B14="","",'[6]Registro de datos'!B14)</f>
        <v>4</v>
      </c>
      <c r="K20" s="74" t="n">
        <f aca="false">IF('[6]Registro de datos'!C14="","",'[6]Registro de datos'!C14)</f>
        <v>5</v>
      </c>
      <c r="L20" s="74" t="n">
        <f aca="false">IF('[6]Registro de datos'!D14="","",'[6]Registro de datos'!D14)</f>
        <v>4</v>
      </c>
      <c r="M20" s="74" t="n">
        <f aca="false">IF('[6]Registro de datos'!E14="","",'[6]Registro de datos'!E14)</f>
        <v>5</v>
      </c>
      <c r="N20" s="74" t="n">
        <f aca="false">IF('[6]Registro de datos'!F14="","",'[6]Registro de datos'!F14)</f>
        <v>4</v>
      </c>
      <c r="O20" s="74" t="n">
        <f aca="false">IF('[6]Registro de datos'!G14="","",'[6]Registro de datos'!G14)</f>
        <v>4</v>
      </c>
      <c r="P20" s="74" t="n">
        <f aca="false">IF('[6]Registro de datos'!H14="","",'[6]Registro de datos'!H14)</f>
        <v>3</v>
      </c>
      <c r="Q20" s="74" t="n">
        <f aca="false">IF('[6]Registro de datos'!I14="","",'[6]Registro de datos'!I14)</f>
        <v>6</v>
      </c>
      <c r="R20" s="74" t="str">
        <f aca="false">IF('[6]Registro de datos'!J14="","",'[6]Registro de datos'!J14)</f>
        <v/>
      </c>
      <c r="S20" s="74" t="str">
        <f aca="false">IF('[6]Registro de datos'!K14="","",'[6]Registro de datos'!K14)</f>
        <v/>
      </c>
      <c r="T20" s="74" t="str">
        <f aca="false">IF('[6]Registro de datos'!L14="","",'[6]Registro de datos'!L14)</f>
        <v/>
      </c>
      <c r="U20" s="74" t="str">
        <f aca="false">IF('[6]Registro de datos'!M14="","",'[6]Registro de datos'!M14)</f>
        <v/>
      </c>
    </row>
    <row r="21" customFormat="false" ht="53.25" hidden="false" customHeight="true" outlineLevel="0" collapsed="false">
      <c r="A21" s="75" t="s">
        <v>53</v>
      </c>
      <c r="B21" s="32" t="s">
        <v>58</v>
      </c>
      <c r="C21" s="32" t="s">
        <v>122</v>
      </c>
      <c r="D21" s="76" t="s">
        <v>26</v>
      </c>
      <c r="E21" s="77" t="s">
        <v>117</v>
      </c>
      <c r="F21" s="76" t="s">
        <v>111</v>
      </c>
      <c r="G21" s="54" t="n">
        <f aca="false">'[4]Nivel recordación Marca Mayorca'!$B13</f>
        <v>88</v>
      </c>
      <c r="H21" s="54" t="n">
        <f aca="false">'[4]Nivel recordación Marca Mayorca'!$B14</f>
        <v>93</v>
      </c>
      <c r="I21" s="54" t="n">
        <f aca="false">'[4]Nivel recordación Marca Mayorca'!$B15</f>
        <v>100</v>
      </c>
      <c r="J21" s="67" t="str">
        <f aca="false">'[4]Nivel recordación Marca Mayorca'!B$22</f>
        <v/>
      </c>
      <c r="K21" s="67" t="str">
        <f aca="false">'[4]Nivel recordación Marca Mayorca'!C$22</f>
        <v/>
      </c>
      <c r="L21" s="67" t="str">
        <f aca="false">'[4]Nivel recordación Marca Mayorca'!D$22</f>
        <v/>
      </c>
      <c r="M21" s="67" t="str">
        <f aca="false">'[4]Nivel recordación Marca Mayorca'!E$22</f>
        <v/>
      </c>
      <c r="N21" s="67" t="n">
        <f aca="false">'[4]Nivel recordación Marca Mayorca'!F$22</f>
        <v>50.9708737864078</v>
      </c>
      <c r="O21" s="67" t="str">
        <f aca="false">'[4]Nivel recordación Marca Mayorca'!G$22</f>
        <v/>
      </c>
      <c r="P21" s="67" t="str">
        <f aca="false">'[4]Nivel recordación Marca Mayorca'!H$22</f>
        <v/>
      </c>
      <c r="Q21" s="67" t="str">
        <f aca="false">'[4]Nivel recordación Marca Mayorca'!I$22</f>
        <v/>
      </c>
      <c r="R21" s="67" t="str">
        <f aca="false">'[4]Nivel recordación Marca Mayorca'!J$22</f>
        <v/>
      </c>
      <c r="S21" s="67" t="str">
        <f aca="false">'[4]Nivel recordación Marca Mayorca'!K$22</f>
        <v/>
      </c>
      <c r="T21" s="67" t="str">
        <f aca="false">'[4]Nivel recordación Marca Mayorca'!L$22</f>
        <v/>
      </c>
      <c r="U21" s="67" t="str">
        <f aca="false">'[4]Nivel recordación Marca Mayorca'!M$22</f>
        <v/>
      </c>
    </row>
    <row r="22" customFormat="false" ht="38.25" hidden="false" customHeight="false" outlineLevel="0" collapsed="false">
      <c r="A22" s="75"/>
      <c r="B22" s="32"/>
      <c r="C22" s="32" t="s">
        <v>123</v>
      </c>
      <c r="D22" s="78" t="s">
        <v>18</v>
      </c>
      <c r="E22" s="77" t="s">
        <v>117</v>
      </c>
      <c r="F22" s="76" t="s">
        <v>111</v>
      </c>
      <c r="G22" s="79" t="n">
        <f aca="false">'[7]Visitas Sitio Web'!$B13</f>
        <v>0</v>
      </c>
      <c r="H22" s="79" t="n">
        <f aca="false">'[7]Visitas Sitio Web'!$B14</f>
        <v>0</v>
      </c>
      <c r="I22" s="79" t="n">
        <f aca="false">'[7]Visitas Sitio Web'!$B15</f>
        <v>0</v>
      </c>
      <c r="J22" s="80" t="n">
        <f aca="false">'[7]Visitas Sitio Web'!$B$21</f>
        <v>0</v>
      </c>
      <c r="K22" s="81" t="n">
        <f aca="false">'[7]Visitas Sitio Web'!C21</f>
        <v>0</v>
      </c>
      <c r="L22" s="81" t="n">
        <f aca="false">'[7]Visitas Sitio Web'!D21</f>
        <v>0</v>
      </c>
      <c r="M22" s="81" t="n">
        <f aca="false">'[7]Visitas Sitio Web'!E21</f>
        <v>0</v>
      </c>
      <c r="N22" s="81" t="n">
        <f aca="false">'[7]Visitas Sitio Web'!F21</f>
        <v>0</v>
      </c>
      <c r="O22" s="81" t="n">
        <f aca="false">'[7]Visitas Sitio Web'!G21</f>
        <v>0</v>
      </c>
      <c r="P22" s="81" t="n">
        <f aca="false">'[7]Visitas Sitio Web'!H21</f>
        <v>0</v>
      </c>
      <c r="Q22" s="81" t="n">
        <f aca="false">'[7]Visitas Sitio Web'!I21</f>
        <v>0.564911869766352</v>
      </c>
      <c r="R22" s="81" t="n">
        <f aca="false">'[7]Visitas Sitio Web'!J21</f>
        <v>0</v>
      </c>
      <c r="S22" s="81" t="n">
        <f aca="false">'[7]Visitas Sitio Web'!K21</f>
        <v>0</v>
      </c>
      <c r="T22" s="81" t="n">
        <f aca="false">'[7]Visitas Sitio Web'!L21</f>
        <v>0</v>
      </c>
      <c r="U22" s="81" t="n">
        <f aca="false">'[7]Visitas Sitio Web'!M21</f>
        <v>0</v>
      </c>
    </row>
    <row r="23" customFormat="false" ht="51" hidden="false" customHeight="false" outlineLevel="0" collapsed="false">
      <c r="A23" s="75"/>
      <c r="B23" s="82" t="s">
        <v>65</v>
      </c>
      <c r="C23" s="32" t="s">
        <v>124</v>
      </c>
      <c r="D23" s="78" t="s">
        <v>18</v>
      </c>
      <c r="E23" s="77" t="s">
        <v>125</v>
      </c>
      <c r="F23" s="83" t="s">
        <v>121</v>
      </c>
      <c r="G23" s="54" t="n">
        <f aca="false">'[8]Nivel de Mto Correctivo'!$B13</f>
        <v>25</v>
      </c>
      <c r="H23" s="54" t="n">
        <f aca="false">'[8]Nivel de Mto Correctivo'!$B14</f>
        <v>20</v>
      </c>
      <c r="I23" s="54" t="n">
        <f aca="false">'[8]Nivel de Mto Correctivo'!$B15</f>
        <v>0</v>
      </c>
      <c r="J23" s="54" t="n">
        <f aca="false">'[8]Nivel de Mto Correctivo'!B23</f>
        <v>20</v>
      </c>
      <c r="K23" s="54" t="n">
        <f aca="false">'[8]Nivel de Mto Correctivo'!C23</f>
        <v>22.5</v>
      </c>
      <c r="L23" s="74" t="n">
        <f aca="false">'[8]Nivel de Mto Correctivo'!D23</f>
        <v>21.6666666666667</v>
      </c>
      <c r="M23" s="54" t="n">
        <f aca="false">'[8]Nivel de Mto Correctivo'!E23</f>
        <v>21.5</v>
      </c>
      <c r="N23" s="54" t="n">
        <f aca="false">'[8]Nivel de Mto Correctivo'!F23</f>
        <v>21</v>
      </c>
      <c r="O23" s="74" t="n">
        <f aca="false">'[8]Nivel de Mto Correctivo'!G23</f>
        <v>18.8333333333333</v>
      </c>
      <c r="P23" s="74" t="n">
        <f aca="false">'[8]Nivel de Mto Correctivo'!H23</f>
        <v>17.5714285714286</v>
      </c>
      <c r="Q23" s="54" t="str">
        <f aca="false">'[8]Nivel de Mto Correctivo'!I23</f>
        <v/>
      </c>
      <c r="R23" s="54" t="str">
        <f aca="false">'[8]Nivel de Mto Correctivo'!J23</f>
        <v/>
      </c>
      <c r="S23" s="54" t="str">
        <f aca="false">'[8]Nivel de Mto Correctivo'!K23</f>
        <v/>
      </c>
      <c r="T23" s="54" t="str">
        <f aca="false">'[8]Nivel de Mto Correctivo'!L23</f>
        <v/>
      </c>
      <c r="U23" s="54" t="str">
        <f aca="false">'[8]Nivel de Mto Correctivo'!M23</f>
        <v/>
      </c>
    </row>
    <row r="24" customFormat="false" ht="51" hidden="false" customHeight="false" outlineLevel="0" collapsed="false">
      <c r="A24" s="75"/>
      <c r="B24" s="84" t="s">
        <v>70</v>
      </c>
      <c r="C24" s="32" t="s">
        <v>126</v>
      </c>
      <c r="D24" s="78" t="s">
        <v>18</v>
      </c>
      <c r="E24" s="77" t="s">
        <v>127</v>
      </c>
      <c r="F24" s="83" t="s">
        <v>121</v>
      </c>
      <c r="G24" s="54" t="n">
        <f aca="false">'[5]Promedio men de quejas-reclamos'!$B$13</f>
        <v>6</v>
      </c>
      <c r="H24" s="54" t="n">
        <f aca="false">'[5]Promedio men de quejas-reclamos'!$B$14</f>
        <v>4</v>
      </c>
      <c r="I24" s="54" t="n">
        <f aca="false">'[5]Promedio men de quejas-reclamos'!$B15</f>
        <v>0</v>
      </c>
      <c r="J24" s="85" t="n">
        <f aca="false">'[5]Promedio men de quejas-reclamos'!B23</f>
        <v>13</v>
      </c>
      <c r="K24" s="85" t="n">
        <f aca="false">'[5]Promedio men de quejas-reclamos'!C23</f>
        <v>13</v>
      </c>
      <c r="L24" s="85" t="n">
        <f aca="false">'[5]Promedio men de quejas-reclamos'!D23</f>
        <v>11</v>
      </c>
      <c r="M24" s="85" t="n">
        <f aca="false">'[5]Promedio men de quejas-reclamos'!E23</f>
        <v>10.5</v>
      </c>
      <c r="N24" s="85" t="n">
        <f aca="false">'[5]Promedio men de quejas-reclamos'!F23</f>
        <v>10.4</v>
      </c>
      <c r="O24" s="85" t="n">
        <f aca="false">'[5]Promedio men de quejas-reclamos'!G23</f>
        <v>10.3333333333333</v>
      </c>
      <c r="P24" s="85" t="n">
        <f aca="false">'[5]Promedio men de quejas-reclamos'!H23</f>
        <v>11</v>
      </c>
      <c r="Q24" s="85" t="n">
        <f aca="false">'[5]Promedio men de quejas-reclamos'!I23</f>
        <v>11.25</v>
      </c>
      <c r="R24" s="85" t="n">
        <f aca="false">'[5]Promedio men de quejas-reclamos'!J23</f>
        <v>5.77777777777778</v>
      </c>
      <c r="S24" s="85" t="n">
        <f aca="false">'[5]Promedio men de quejas-reclamos'!K23</f>
        <v>5.2</v>
      </c>
      <c r="T24" s="85" t="n">
        <f aca="false">'[5]Promedio men de quejas-reclamos'!L23</f>
        <v>4.72727272727273</v>
      </c>
      <c r="U24" s="85" t="n">
        <f aca="false">'[5]Promedio men de quejas-reclamos'!M23</f>
        <v>4.33333333333333</v>
      </c>
    </row>
    <row r="25" customFormat="false" ht="30.75" hidden="false" customHeight="true" outlineLevel="0" collapsed="false">
      <c r="A25" s="75"/>
      <c r="B25" s="84" t="s">
        <v>75</v>
      </c>
      <c r="C25" s="32" t="s">
        <v>128</v>
      </c>
      <c r="D25" s="78" t="s">
        <v>18</v>
      </c>
      <c r="E25" s="77" t="s">
        <v>129</v>
      </c>
      <c r="F25" s="83" t="s">
        <v>121</v>
      </c>
      <c r="G25" s="74" t="n">
        <f aca="false">'[7]Visitas Sitio Web'!$B$13</f>
        <v>0</v>
      </c>
      <c r="H25" s="74" t="n">
        <f aca="false">'[7]Visitas Sitio Web'!$B$14</f>
        <v>0</v>
      </c>
      <c r="I25" s="74" t="n">
        <f aca="false">'[7]Visitas Sitio Web'!$B$15</f>
        <v>0</v>
      </c>
      <c r="J25" s="86" t="n">
        <f aca="false">'[9]Servicio NO conforme'!B23</f>
        <v>1</v>
      </c>
      <c r="K25" s="86" t="n">
        <f aca="false">'[9]Servicio NO conforme'!C23</f>
        <v>0.5</v>
      </c>
      <c r="L25" s="86" t="n">
        <f aca="false">'[9]Servicio NO conforme'!D23</f>
        <v>0.666666666666667</v>
      </c>
      <c r="M25" s="86" t="n">
        <f aca="false">'[9]Servicio NO conforme'!E23</f>
        <v>0.75</v>
      </c>
      <c r="N25" s="86" t="n">
        <f aca="false">'[9]Servicio NO conforme'!F23</f>
        <v>0.6</v>
      </c>
      <c r="O25" s="86" t="n">
        <f aca="false">'[9]Servicio NO conforme'!G23</f>
        <v>0.666666666666667</v>
      </c>
      <c r="P25" s="86" t="n">
        <f aca="false">'[9]Servicio NO conforme'!H23</f>
        <v>0.714285714285714</v>
      </c>
      <c r="Q25" s="86" t="n">
        <f aca="false">'[9]Servicio NO conforme'!I23</f>
        <v>0.625</v>
      </c>
      <c r="R25" s="86" t="n">
        <f aca="false">'[9]Servicio NO conforme'!J23</f>
        <v>0.555555555555556</v>
      </c>
      <c r="S25" s="86" t="n">
        <f aca="false">'[9]Servicio NO conforme'!K23</f>
        <v>0.5</v>
      </c>
      <c r="T25" s="86" t="n">
        <f aca="false">'[9]Servicio NO conforme'!L23</f>
        <v>0.454545454545455</v>
      </c>
      <c r="U25" s="86" t="n">
        <f aca="false">'[9]Servicio NO conforme'!M23</f>
        <v>0.416666666666667</v>
      </c>
      <c r="V25" s="87"/>
    </row>
    <row r="26" customFormat="false" ht="61.5" hidden="false" customHeight="true" outlineLevel="0" collapsed="false">
      <c r="A26" s="88" t="s">
        <v>82</v>
      </c>
      <c r="B26" s="89" t="s">
        <v>83</v>
      </c>
      <c r="C26" s="90" t="s">
        <v>84</v>
      </c>
      <c r="D26" s="91" t="s">
        <v>86</v>
      </c>
      <c r="E26" s="92" t="s">
        <v>130</v>
      </c>
      <c r="F26" s="93"/>
      <c r="G26" s="54" t="n">
        <f aca="false">'[10]INDICADOR DE COMPETENCIAS'!$B13</f>
        <v>75</v>
      </c>
      <c r="H26" s="54" t="n">
        <f aca="false">'[10]INDICADOR DE COMPETENCIAS'!$B14</f>
        <v>85</v>
      </c>
      <c r="I26" s="54" t="n">
        <f aca="false">'[10]INDICADOR DE COMPETENCIAS'!$B15</f>
        <v>100</v>
      </c>
      <c r="J26" s="94" t="str">
        <f aca="false">'[10]INDICADOR DE COMPETENCIAS'!B22</f>
        <v/>
      </c>
      <c r="K26" s="94" t="str">
        <f aca="false">'[10]INDICADOR DE COMPETENCIAS'!C22</f>
        <v/>
      </c>
      <c r="L26" s="94" t="str">
        <f aca="false">'[10]INDICADOR DE COMPETENCIAS'!D22</f>
        <v/>
      </c>
      <c r="M26" s="94" t="str">
        <f aca="false">'[10]INDICADOR DE COMPETENCIAS'!E22</f>
        <v/>
      </c>
      <c r="N26" s="94" t="str">
        <f aca="false">'[10]INDICADOR DE COMPETENCIAS'!F22</f>
        <v/>
      </c>
      <c r="O26" s="94" t="str">
        <f aca="false">'[10]INDICADOR DE COMPETENCIAS'!G22</f>
        <v/>
      </c>
      <c r="P26" s="94" t="str">
        <f aca="false">'[10]INDICADOR DE COMPETENCIAS'!H22</f>
        <v/>
      </c>
      <c r="Q26" s="94" t="n">
        <f aca="false">'[10]INDICADOR DE COMPETENCIAS'!I22</f>
        <v>100</v>
      </c>
      <c r="R26" s="94" t="str">
        <f aca="false">'[10]INDICADOR DE COMPETENCIAS'!J22</f>
        <v/>
      </c>
      <c r="S26" s="94" t="str">
        <f aca="false">'[10]INDICADOR DE COMPETENCIAS'!K22</f>
        <v/>
      </c>
      <c r="T26" s="94" t="str">
        <f aca="false">'[10]INDICADOR DE COMPETENCIAS'!L22</f>
        <v/>
      </c>
      <c r="U26" s="94" t="str">
        <f aca="false">'[10]INDICADOR DE COMPETENCIAS'!M22</f>
        <v/>
      </c>
    </row>
    <row r="28" customFormat="false" ht="26.25" hidden="false" customHeight="false" outlineLevel="0" collapsed="false">
      <c r="C28" s="95" t="s">
        <v>131</v>
      </c>
      <c r="D28" s="95"/>
      <c r="E28" s="95"/>
      <c r="F28" s="95"/>
      <c r="G28" s="95"/>
      <c r="H28" s="95"/>
      <c r="I28" s="95"/>
      <c r="J28" s="95"/>
      <c r="K28" s="95"/>
      <c r="L28" s="95"/>
      <c r="M28" s="95"/>
      <c r="N28" s="95"/>
      <c r="O28" s="95"/>
      <c r="P28" s="95"/>
      <c r="Q28" s="95"/>
      <c r="R28" s="95"/>
      <c r="S28" s="95"/>
      <c r="T28" s="95"/>
      <c r="U28" s="95"/>
    </row>
    <row r="30" customFormat="false" ht="18" hidden="false" customHeight="true" outlineLevel="0" collapsed="false">
      <c r="A30" s="43" t="s">
        <v>1</v>
      </c>
      <c r="B30" s="96" t="s">
        <v>132</v>
      </c>
      <c r="C30" s="96" t="s">
        <v>7</v>
      </c>
      <c r="D30" s="97" t="s">
        <v>9</v>
      </c>
      <c r="E30" s="96" t="s">
        <v>89</v>
      </c>
      <c r="F30" s="97" t="s">
        <v>90</v>
      </c>
      <c r="G30" s="44" t="s">
        <v>91</v>
      </c>
      <c r="H30" s="44"/>
      <c r="I30" s="44"/>
      <c r="J30" s="45" t="s">
        <v>92</v>
      </c>
      <c r="K30" s="45"/>
      <c r="L30" s="45"/>
      <c r="M30" s="45"/>
      <c r="N30" s="45"/>
      <c r="O30" s="45"/>
      <c r="P30" s="45"/>
      <c r="Q30" s="45"/>
      <c r="R30" s="45"/>
      <c r="S30" s="45"/>
      <c r="T30" s="45"/>
      <c r="U30" s="45"/>
    </row>
    <row r="31" customFormat="false" ht="71.25" hidden="false" customHeight="true" outlineLevel="0" collapsed="false">
      <c r="A31" s="43"/>
      <c r="B31" s="96"/>
      <c r="C31" s="96"/>
      <c r="D31" s="97"/>
      <c r="E31" s="96"/>
      <c r="F31" s="97"/>
      <c r="G31" s="46" t="s">
        <v>133</v>
      </c>
      <c r="H31" s="47" t="s">
        <v>94</v>
      </c>
      <c r="I31" s="46" t="s">
        <v>95</v>
      </c>
      <c r="J31" s="98" t="s">
        <v>96</v>
      </c>
      <c r="K31" s="98" t="s">
        <v>97</v>
      </c>
      <c r="L31" s="98" t="s">
        <v>98</v>
      </c>
      <c r="M31" s="98" t="s">
        <v>99</v>
      </c>
      <c r="N31" s="98" t="s">
        <v>100</v>
      </c>
      <c r="O31" s="98" t="s">
        <v>101</v>
      </c>
      <c r="P31" s="98" t="s">
        <v>102</v>
      </c>
      <c r="Q31" s="98" t="s">
        <v>103</v>
      </c>
      <c r="R31" s="98" t="s">
        <v>104</v>
      </c>
      <c r="S31" s="98" t="s">
        <v>105</v>
      </c>
      <c r="T31" s="98" t="s">
        <v>106</v>
      </c>
      <c r="U31" s="98" t="s">
        <v>107</v>
      </c>
    </row>
    <row r="32" customFormat="false" ht="51.75" hidden="false" customHeight="true" outlineLevel="0" collapsed="false">
      <c r="A32" s="43"/>
      <c r="B32" s="99" t="s">
        <v>134</v>
      </c>
      <c r="C32" s="99" t="s">
        <v>135</v>
      </c>
      <c r="D32" s="99" t="s">
        <v>18</v>
      </c>
      <c r="E32" s="100" t="s">
        <v>127</v>
      </c>
      <c r="F32" s="99" t="s">
        <v>111</v>
      </c>
      <c r="G32" s="101" t="n">
        <f aca="false">'[5]Respuesta a quejas-reclamos'!$B13</f>
        <v>80</v>
      </c>
      <c r="H32" s="101" t="n">
        <f aca="false">'[5]Respuesta a quejas-reclamos'!$B14</f>
        <v>90</v>
      </c>
      <c r="I32" s="101" t="n">
        <f aca="false">'[5]Respuesta a quejas-reclamos'!$B15</f>
        <v>100</v>
      </c>
      <c r="J32" s="67" t="n">
        <f aca="false">'[5]Respuesta a quejas-reclamos'!B22</f>
        <v>92.3076923076923</v>
      </c>
      <c r="K32" s="67" t="n">
        <f aca="false">'[5]Respuesta a quejas-reclamos'!C22</f>
        <v>92.3076923076923</v>
      </c>
      <c r="L32" s="67" t="n">
        <f aca="false">'[5]Respuesta a quejas-reclamos'!D22</f>
        <v>100</v>
      </c>
      <c r="M32" s="67" t="n">
        <f aca="false">'[5]Respuesta a quejas-reclamos'!E22</f>
        <v>100</v>
      </c>
      <c r="N32" s="67" t="n">
        <f aca="false">'[5]Respuesta a quejas-reclamos'!F22</f>
        <v>90</v>
      </c>
      <c r="O32" s="67" t="n">
        <f aca="false">'[5]Respuesta a quejas-reclamos'!G22</f>
        <v>100</v>
      </c>
      <c r="P32" s="67" t="n">
        <f aca="false">'[5]Respuesta a quejas-reclamos'!H22</f>
        <v>100</v>
      </c>
      <c r="Q32" s="67" t="n">
        <f aca="false">'[5]Respuesta a quejas-reclamos'!I22</f>
        <v>84.6153846153846</v>
      </c>
      <c r="R32" s="67" t="str">
        <f aca="false">'[5]Respuesta a quejas-reclamos'!J22</f>
        <v/>
      </c>
      <c r="S32" s="67" t="str">
        <f aca="false">'[5]Respuesta a quejas-reclamos'!K22</f>
        <v/>
      </c>
      <c r="T32" s="67" t="str">
        <f aca="false">'[5]Respuesta a quejas-reclamos'!L22</f>
        <v/>
      </c>
      <c r="U32" s="67" t="str">
        <f aca="false">'[5]Respuesta a quejas-reclamos'!M22</f>
        <v/>
      </c>
    </row>
    <row r="33" customFormat="false" ht="25.5" hidden="false" customHeight="false" outlineLevel="0" collapsed="false">
      <c r="A33" s="43"/>
      <c r="B33" s="102" t="s">
        <v>136</v>
      </c>
      <c r="C33" s="102" t="s">
        <v>137</v>
      </c>
      <c r="D33" s="102" t="s">
        <v>18</v>
      </c>
      <c r="E33" s="103" t="s">
        <v>130</v>
      </c>
      <c r="F33" s="102" t="s">
        <v>111</v>
      </c>
      <c r="G33" s="101" t="n">
        <f aca="false">'[11]Eficacia en las Capacitaciones'!$B13</f>
        <v>50</v>
      </c>
      <c r="H33" s="101" t="n">
        <f aca="false">'[11]Eficacia en las Capacitaciones'!B14</f>
        <v>70</v>
      </c>
      <c r="I33" s="101" t="n">
        <f aca="false">'[11]Eficacia en las Capacitaciones'!$B15</f>
        <v>100</v>
      </c>
      <c r="J33" s="67" t="str">
        <f aca="false">'[11]Eficacia en las Capacitaciones'!B22</f>
        <v/>
      </c>
      <c r="K33" s="67" t="str">
        <f aca="false">'[11]Eficacia en las Capacitaciones'!C22</f>
        <v/>
      </c>
      <c r="L33" s="67" t="n">
        <f aca="false">'[11]Eficacia en las Capacitaciones'!D22</f>
        <v>94.6666666666667</v>
      </c>
      <c r="M33" s="67" t="n">
        <f aca="false">'[11]Eficacia en las Capacitaciones'!E22</f>
        <v>94.6666666666667</v>
      </c>
      <c r="N33" s="67" t="n">
        <f aca="false">'[11]Eficacia en las Capacitaciones'!F22</f>
        <v>97.8260869565217</v>
      </c>
      <c r="O33" s="67" t="n">
        <f aca="false">'[11]Eficacia en las Capacitaciones'!G22</f>
        <v>72.5490196078431</v>
      </c>
      <c r="P33" s="67" t="n">
        <f aca="false">'[11]Eficacia en las Capacitaciones'!H22</f>
        <v>98.5507246376812</v>
      </c>
      <c r="Q33" s="67" t="n">
        <f aca="false">'[11]Eficacia en las Capacitaciones'!I22</f>
        <v>98.7179487179487</v>
      </c>
      <c r="R33" s="67" t="str">
        <f aca="false">'[11]Eficacia en las Capacitaciones'!J22</f>
        <v/>
      </c>
      <c r="S33" s="67" t="str">
        <f aca="false">'[11]Eficacia en las Capacitaciones'!K22</f>
        <v/>
      </c>
      <c r="T33" s="67" t="str">
        <f aca="false">'[11]Eficacia en las Capacitaciones'!L22</f>
        <v/>
      </c>
      <c r="U33" s="67" t="str">
        <f aca="false">'[11]Eficacia en las Capacitaciones'!M22</f>
        <v/>
      </c>
    </row>
    <row r="34" customFormat="false" ht="69" hidden="false" customHeight="true" outlineLevel="0" collapsed="false">
      <c r="A34" s="43"/>
      <c r="B34" s="32" t="s">
        <v>138</v>
      </c>
      <c r="C34" s="32" t="s">
        <v>139</v>
      </c>
      <c r="D34" s="32" t="s">
        <v>86</v>
      </c>
      <c r="E34" s="104" t="s">
        <v>140</v>
      </c>
      <c r="F34" s="32" t="s">
        <v>111</v>
      </c>
      <c r="G34" s="101" t="n">
        <f aca="false">'[12]Desempeño de Proveedores'!$B11</f>
        <v>90</v>
      </c>
      <c r="H34" s="101" t="n">
        <f aca="false">'[12]Desempeño de Proveedores'!$B12</f>
        <v>95</v>
      </c>
      <c r="I34" s="101" t="n">
        <f aca="false">'[12]Desempeño de Proveedores'!$B13</f>
        <v>100</v>
      </c>
      <c r="J34" s="67" t="str">
        <f aca="false">'[12]Desempeño de Proveedores'!B20</f>
        <v/>
      </c>
      <c r="K34" s="67" t="str">
        <f aca="false">'[12]Desempeño de Proveedores'!C20</f>
        <v/>
      </c>
      <c r="L34" s="67" t="str">
        <f aca="false">'[12]Desempeño de Proveedores'!D20</f>
        <v/>
      </c>
      <c r="M34" s="67" t="str">
        <f aca="false">'[12]Desempeño de Proveedores'!E20</f>
        <v/>
      </c>
      <c r="N34" s="67" t="n">
        <f aca="false">'[12]Desempeño de Proveedores'!F20</f>
        <v>100</v>
      </c>
      <c r="O34" s="67" t="str">
        <f aca="false">'[12]Desempeño de Proveedores'!G20</f>
        <v/>
      </c>
      <c r="P34" s="67" t="str">
        <f aca="false">'[12]Desempeño de Proveedores'!H20</f>
        <v/>
      </c>
      <c r="Q34" s="67" t="str">
        <f aca="false">'[12]Desempeño de Proveedores'!I20</f>
        <v/>
      </c>
      <c r="R34" s="67" t="str">
        <f aca="false">'[12]Desempeño de Proveedores'!J20</f>
        <v/>
      </c>
      <c r="S34" s="67" t="str">
        <f aca="false">'[12]Desempeño de Proveedores'!K20</f>
        <v/>
      </c>
      <c r="T34" s="67" t="str">
        <f aca="false">'[12]Desempeño de Proveedores'!L20</f>
        <v/>
      </c>
      <c r="U34" s="67" t="str">
        <f aca="false">'[12]Desempeño de Proveedores'!M20</f>
        <v/>
      </c>
    </row>
    <row r="35" customFormat="false" ht="12.75" hidden="false" customHeight="false" outlineLevel="0" collapsed="false">
      <c r="A35" s="43"/>
      <c r="B35" s="32"/>
      <c r="C35" s="32"/>
      <c r="D35" s="32"/>
      <c r="E35" s="104"/>
      <c r="F35" s="32"/>
      <c r="G35" s="2"/>
      <c r="H35" s="2"/>
      <c r="I35" s="2"/>
      <c r="J35" s="105"/>
      <c r="K35" s="105"/>
      <c r="L35" s="105"/>
      <c r="M35" s="105"/>
      <c r="N35" s="105"/>
      <c r="O35" s="105"/>
      <c r="P35" s="105"/>
      <c r="Q35" s="105"/>
      <c r="R35" s="105"/>
      <c r="S35" s="105"/>
      <c r="T35" s="105"/>
      <c r="U35" s="105"/>
    </row>
  </sheetData>
  <mergeCells count="27">
    <mergeCell ref="A1:B6"/>
    <mergeCell ref="C1:Q6"/>
    <mergeCell ref="R1:U6"/>
    <mergeCell ref="A8:U8"/>
    <mergeCell ref="A9:A10"/>
    <mergeCell ref="B9:B10"/>
    <mergeCell ref="C9:C10"/>
    <mergeCell ref="D9:D10"/>
    <mergeCell ref="E9:E10"/>
    <mergeCell ref="F9:F10"/>
    <mergeCell ref="G9:I9"/>
    <mergeCell ref="J9:U9"/>
    <mergeCell ref="A11:A12"/>
    <mergeCell ref="A13:A20"/>
    <mergeCell ref="B13:B14"/>
    <mergeCell ref="B17:B18"/>
    <mergeCell ref="A21:A25"/>
    <mergeCell ref="B21:B22"/>
    <mergeCell ref="C28:U28"/>
    <mergeCell ref="A30:A35"/>
    <mergeCell ref="B30:B31"/>
    <mergeCell ref="C30:C31"/>
    <mergeCell ref="D30:D31"/>
    <mergeCell ref="E30:E31"/>
    <mergeCell ref="F30:F31"/>
    <mergeCell ref="G30:I30"/>
    <mergeCell ref="J30:U30"/>
  </mergeCells>
  <conditionalFormatting sqref="J35:U35">
    <cfRule type="cellIs" priority="2" operator="lessThanOrEqual" aboveAverage="0" equalAverage="0" bottom="0" percent="0" rank="0" text="" dxfId="0">
      <formula>$G$35</formula>
    </cfRule>
    <cfRule type="cellIs" priority="3" operator="between" aboveAverage="0" equalAverage="0" bottom="0" percent="0" rank="0" text="" dxfId="1">
      <formula>$H$35</formula>
      <formula>$G$35</formula>
    </cfRule>
    <cfRule type="cellIs" priority="4" operator="greaterThan" aboveAverage="0" equalAverage="0" bottom="0" percent="0" rank="0" text="" dxfId="2">
      <formula>$H$35</formula>
    </cfRule>
  </conditionalFormatting>
  <printOptions headings="false" gridLines="false" gridLinesSet="true" horizontalCentered="false" verticalCentered="false"/>
  <pageMargins left="0.390277777777778" right="0.5" top="0.459722222222222" bottom="0.3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9.28"/>
    <col collapsed="false" customWidth="true" hidden="false" outlineLevel="0" max="2" min="2" style="0" width="65.42"/>
  </cols>
  <sheetData>
    <row r="2" customFormat="false" ht="12.75" hidden="false" customHeight="false" outlineLevel="0" collapsed="false">
      <c r="A2" s="106" t="s">
        <v>6</v>
      </c>
      <c r="B2" s="107" t="s">
        <v>141</v>
      </c>
    </row>
    <row r="3" customFormat="false" ht="12.75" hidden="false" customHeight="false" outlineLevel="0" collapsed="false">
      <c r="A3" s="106"/>
      <c r="B3" s="107"/>
    </row>
    <row r="4" customFormat="false" ht="39.75" hidden="false" customHeight="true" outlineLevel="0" collapsed="false">
      <c r="A4" s="108" t="s">
        <v>15</v>
      </c>
      <c r="B4" s="109" t="s">
        <v>142</v>
      </c>
    </row>
    <row r="5" customFormat="false" ht="35.25" hidden="false" customHeight="true" outlineLevel="0" collapsed="false">
      <c r="A5" s="109" t="s">
        <v>19</v>
      </c>
      <c r="B5" s="109" t="s">
        <v>143</v>
      </c>
    </row>
    <row r="6" customFormat="false" ht="52.5" hidden="false" customHeight="true" outlineLevel="0" collapsed="false">
      <c r="A6" s="109" t="s">
        <v>144</v>
      </c>
      <c r="B6" s="109" t="s">
        <v>145</v>
      </c>
    </row>
    <row r="7" customFormat="false" ht="126" hidden="false" customHeight="true" outlineLevel="0" collapsed="false">
      <c r="A7" s="110" t="s">
        <v>146</v>
      </c>
      <c r="B7" s="111" t="s">
        <v>147</v>
      </c>
    </row>
    <row r="8" customFormat="false" ht="75" hidden="false" customHeight="true" outlineLevel="0" collapsed="false">
      <c r="A8" s="110" t="s">
        <v>148</v>
      </c>
      <c r="B8" s="111" t="s">
        <v>149</v>
      </c>
    </row>
    <row r="9" customFormat="false" ht="48" hidden="false" customHeight="true" outlineLevel="0" collapsed="false">
      <c r="A9" s="108" t="s">
        <v>29</v>
      </c>
      <c r="B9" s="111" t="s">
        <v>150</v>
      </c>
    </row>
    <row r="10" customFormat="false" ht="39.75" hidden="false" customHeight="true" outlineLevel="0" collapsed="false">
      <c r="A10" s="109" t="s">
        <v>36</v>
      </c>
      <c r="B10" s="111" t="s">
        <v>151</v>
      </c>
    </row>
    <row r="11" customFormat="false" ht="42" hidden="false" customHeight="true" outlineLevel="0" collapsed="false">
      <c r="A11" s="109" t="s">
        <v>40</v>
      </c>
      <c r="B11" s="111" t="s">
        <v>152</v>
      </c>
    </row>
    <row r="12" customFormat="false" ht="84.75" hidden="false" customHeight="true" outlineLevel="0" collapsed="false">
      <c r="A12" s="109" t="s">
        <v>46</v>
      </c>
      <c r="B12" s="111" t="s">
        <v>153</v>
      </c>
    </row>
    <row r="13" customFormat="false" ht="70.5" hidden="false" customHeight="true" outlineLevel="0" collapsed="false">
      <c r="A13" s="109" t="s">
        <v>50</v>
      </c>
      <c r="B13" s="111" t="s">
        <v>154</v>
      </c>
    </row>
    <row r="14" customFormat="false" ht="47.25" hidden="false" customHeight="true" outlineLevel="0" collapsed="false">
      <c r="A14" s="109" t="s">
        <v>58</v>
      </c>
      <c r="B14" s="111" t="s">
        <v>155</v>
      </c>
    </row>
    <row r="15" customFormat="false" ht="77.25" hidden="false" customHeight="true" outlineLevel="0" collapsed="false">
      <c r="A15" s="109" t="s">
        <v>65</v>
      </c>
      <c r="B15" s="111" t="s">
        <v>156</v>
      </c>
    </row>
    <row r="16" customFormat="false" ht="132" hidden="false" customHeight="true" outlineLevel="0" collapsed="false">
      <c r="A16" s="109" t="s">
        <v>70</v>
      </c>
      <c r="B16" s="111" t="s">
        <v>147</v>
      </c>
    </row>
    <row r="17" customFormat="false" ht="69.75" hidden="false" customHeight="true" outlineLevel="0" collapsed="false">
      <c r="A17" s="108" t="s">
        <v>74</v>
      </c>
      <c r="B17" s="111" t="s">
        <v>157</v>
      </c>
    </row>
    <row r="18" customFormat="false" ht="48.75" hidden="false" customHeight="true" outlineLevel="0" collapsed="false">
      <c r="A18" s="109" t="s">
        <v>83</v>
      </c>
      <c r="B18" s="111" t="s">
        <v>158</v>
      </c>
    </row>
  </sheetData>
  <mergeCells count="2">
    <mergeCell ref="A2:A3"/>
    <mergeCell ref="B2: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21:18:09Z</dcterms:created>
  <dc:creator>Milton López Domínguez</dc:creator>
  <dc:description/>
  <dc:language>en-US</dc:language>
  <cp:lastModifiedBy>usuario</cp:lastModifiedBy>
  <cp:lastPrinted>2010-03-18T15:46:01Z</cp:lastPrinted>
  <dcterms:modified xsi:type="dcterms:W3CDTF">2013-09-18T14:46:54Z</dcterms:modified>
  <cp:revision>0</cp:revision>
  <dc:subject/>
  <dc:title/>
</cp:coreProperties>
</file>